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ia</t>
  </si>
  <si>
    <t xml:space="preserve">Tar(máx)</t>
  </si>
  <si>
    <t xml:space="preserve">Tar(min)</t>
  </si>
  <si>
    <t xml:space="preserve">Tar (med) </t>
  </si>
  <si>
    <t xml:space="preserve">Es(Tmed)</t>
  </si>
  <si>
    <t xml:space="preserve">Es(Tmáx)</t>
  </si>
  <si>
    <t xml:space="preserve">Es(Tmim)</t>
  </si>
  <si>
    <t xml:space="preserve">Es</t>
  </si>
  <si>
    <t xml:space="preserve">Ea</t>
  </si>
  <si>
    <t xml:space="preserve">UR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91266135677"/>
          <c:y val="0.0501582904629996"/>
          <c:w val="0.945207360615216"/>
          <c:h val="0.924416303917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E$2:$E$15</c:f>
              <c:numCache>
                <c:formatCode>General</c:formatCode>
                <c:ptCount val="14"/>
                <c:pt idx="0">
                  <c:v>3.08385317875351</c:v>
                </c:pt>
                <c:pt idx="1">
                  <c:v>2.88681908684474</c:v>
                </c:pt>
                <c:pt idx="2">
                  <c:v>2.73387308571381</c:v>
                </c:pt>
                <c:pt idx="3">
                  <c:v>2.86946431591961</c:v>
                </c:pt>
                <c:pt idx="4">
                  <c:v>3.07464905088159</c:v>
                </c:pt>
                <c:pt idx="5">
                  <c:v>2.88681908684474</c:v>
                </c:pt>
                <c:pt idx="6">
                  <c:v>3.17722446223808</c:v>
                </c:pt>
                <c:pt idx="7">
                  <c:v>3.11160991111625</c:v>
                </c:pt>
                <c:pt idx="8">
                  <c:v>3.23442247488441</c:v>
                </c:pt>
                <c:pt idx="9">
                  <c:v>2.82647520113661</c:v>
                </c:pt>
                <c:pt idx="10">
                  <c:v>2.55658469783619</c:v>
                </c:pt>
                <c:pt idx="11">
                  <c:v>2.70086258492349</c:v>
                </c:pt>
                <c:pt idx="12">
                  <c:v>2.93943424473236</c:v>
                </c:pt>
                <c:pt idx="13">
                  <c:v>3.205712242915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H$2:$H$15</c:f>
              <c:numCache>
                <c:formatCode>General</c:formatCode>
                <c:ptCount val="14"/>
                <c:pt idx="0">
                  <c:v>3.19720826260355</c:v>
                </c:pt>
                <c:pt idx="1">
                  <c:v>2.95837388048183</c:v>
                </c:pt>
                <c:pt idx="2">
                  <c:v>2.82921776076848</c:v>
                </c:pt>
                <c:pt idx="3">
                  <c:v>2.96826617203546</c:v>
                </c:pt>
                <c:pt idx="4">
                  <c:v>3.12692871642375</c:v>
                </c:pt>
                <c:pt idx="5">
                  <c:v>3.02836240954868</c:v>
                </c:pt>
                <c:pt idx="6">
                  <c:v>3.31829950436401</c:v>
                </c:pt>
                <c:pt idx="7">
                  <c:v>3.20979791237616</c:v>
                </c:pt>
                <c:pt idx="8">
                  <c:v>3.34230446512656</c:v>
                </c:pt>
                <c:pt idx="9">
                  <c:v>2.83950290889254</c:v>
                </c:pt>
                <c:pt idx="10">
                  <c:v>2.58826389916583</c:v>
                </c:pt>
                <c:pt idx="11">
                  <c:v>2.7655819564092</c:v>
                </c:pt>
                <c:pt idx="12">
                  <c:v>3.06772745168404</c:v>
                </c:pt>
                <c:pt idx="13">
                  <c:v>3.3844803524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1671"/>
        <c:axId val="56178658"/>
      </c:lineChart>
      <c:catAx>
        <c:axId val="1679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8658"/>
        <c:crossesAt val="0"/>
        <c:auto val="1"/>
        <c:lblAlgn val="ctr"/>
        <c:lblOffset val="100"/>
        <c:noMultiLvlLbl val="0"/>
      </c:catAx>
      <c:valAx>
        <c:axId val="5617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5</xdr:row>
      <xdr:rowOff>104760</xdr:rowOff>
    </xdr:from>
    <xdr:to>
      <xdr:col>9</xdr:col>
      <xdr:colOff>120240</xdr:colOff>
      <xdr:row>38</xdr:row>
      <xdr:rowOff>19080</xdr:rowOff>
    </xdr:to>
    <xdr:graphicFrame>
      <xdr:nvGraphicFramePr>
        <xdr:cNvPr id="0" name="Gráfico 1"/>
        <xdr:cNvGraphicFramePr/>
      </xdr:nvGraphicFramePr>
      <xdr:xfrm>
        <a:off x="2127240" y="2571840"/>
        <a:ext cx="52426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9" min="6" style="0" width="12.28"/>
    <col collapsed="false" customWidth="true" hidden="false" outlineLevel="0" max="11" min="11" style="0" width="13.85"/>
    <col collapsed="false" customWidth="true" hidden="false" outlineLevel="0" max="12" min="12" style="0" width="19.56"/>
    <col collapsed="false" customWidth="true" hidden="false" outlineLevel="0" max="13" min="13" style="0" width="14.56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1" t="s">
        <v>8</v>
      </c>
      <c r="J1" s="1" t="s">
        <v>9</v>
      </c>
      <c r="K1" s="1"/>
      <c r="L1" s="1"/>
      <c r="M1" s="1"/>
      <c r="N1" s="5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7"/>
      <c r="B2" s="8" t="n">
        <v>29.4</v>
      </c>
      <c r="C2" s="9" t="n">
        <v>19.7</v>
      </c>
      <c r="D2" s="10" t="n">
        <f aca="false">(B2+C2)/2</f>
        <v>24.55</v>
      </c>
      <c r="E2" s="11" t="n">
        <f aca="false">0.6108*EXP((17.27*D2)/(D2+237.3))</f>
        <v>3.08385317875351</v>
      </c>
      <c r="F2" s="12" t="n">
        <f aca="false">0.6108*EXP((17.27*B2)/(B2+237.3))</f>
        <v>4.09920815414133</v>
      </c>
      <c r="G2" s="12" t="n">
        <f aca="false">0.6108*EXP((17.27*C2)/(C2+237.3))</f>
        <v>2.29520837106577</v>
      </c>
      <c r="H2" s="12" t="n">
        <f aca="false">(F2+G2)/2</f>
        <v>3.19720826260355</v>
      </c>
      <c r="I2" s="13" t="n">
        <f aca="false">0.6108*EXP((17.27*C2)/(C2+237.3))</f>
        <v>2.29520837106577</v>
      </c>
      <c r="J2" s="14" t="n">
        <f aca="false">(I2/H2)*100</f>
        <v>71.7878906392147</v>
      </c>
      <c r="K2" s="14"/>
      <c r="L2" s="13"/>
      <c r="M2" s="15"/>
      <c r="N2" s="16"/>
      <c r="O2" s="16"/>
      <c r="P2" s="16"/>
      <c r="Q2" s="17"/>
      <c r="R2" s="17"/>
      <c r="S2" s="17"/>
      <c r="T2" s="17"/>
    </row>
    <row r="3" customFormat="false" ht="12.75" hidden="false" customHeight="false" outlineLevel="0" collapsed="false">
      <c r="A3" s="7"/>
      <c r="B3" s="8" t="n">
        <v>27.4</v>
      </c>
      <c r="C3" s="9" t="n">
        <v>19.5</v>
      </c>
      <c r="D3" s="10" t="n">
        <f aca="false">(B3+C3)/2</f>
        <v>23.45</v>
      </c>
      <c r="E3" s="11" t="n">
        <f aca="false">0.6108*EXP((17.27*D3)/(D3+237.3))</f>
        <v>2.88681908684474</v>
      </c>
      <c r="F3" s="12" t="n">
        <f aca="false">0.6108*EXP((17.27*B3)/(B3+237.3))</f>
        <v>3.6498676599832</v>
      </c>
      <c r="G3" s="12" t="n">
        <f aca="false">0.6108*EXP((17.27*C3)/(C3+237.3))</f>
        <v>2.26688010098045</v>
      </c>
      <c r="H3" s="12" t="n">
        <f aca="false">(F3+G3)/2</f>
        <v>2.95837388048183</v>
      </c>
      <c r="I3" s="13" t="n">
        <f aca="false">0.6108*EXP((17.27*C3)/(C3+237.3))</f>
        <v>2.26688010098045</v>
      </c>
      <c r="J3" s="14" t="n">
        <f aca="false">(I3/H3)*100</f>
        <v>76.6258827505349</v>
      </c>
      <c r="K3" s="14"/>
      <c r="L3" s="13"/>
      <c r="M3" s="15"/>
      <c r="N3" s="16"/>
      <c r="O3" s="16"/>
      <c r="P3" s="16"/>
      <c r="Q3" s="17"/>
      <c r="R3" s="17"/>
      <c r="S3" s="17"/>
      <c r="T3" s="17"/>
    </row>
    <row r="4" customFormat="false" ht="12.75" hidden="false" customHeight="false" outlineLevel="0" collapsed="false">
      <c r="A4" s="7"/>
      <c r="B4" s="8" t="n">
        <v>27.2</v>
      </c>
      <c r="C4" s="9" t="n">
        <v>17.9</v>
      </c>
      <c r="D4" s="10" t="n">
        <f aca="false">(B4+C4)/2</f>
        <v>22.55</v>
      </c>
      <c r="E4" s="11" t="n">
        <f aca="false">0.6108*EXP((17.27*D4)/(D4+237.3))</f>
        <v>2.73387308571381</v>
      </c>
      <c r="F4" s="12" t="n">
        <f aca="false">0.6108*EXP((17.27*B4)/(B4+237.3))</f>
        <v>3.60738830252551</v>
      </c>
      <c r="G4" s="12" t="n">
        <f aca="false">0.6108*EXP((17.27*C4)/(C4+237.3))</f>
        <v>2.05104721901144</v>
      </c>
      <c r="H4" s="12" t="n">
        <f aca="false">(F4+G4)/2</f>
        <v>2.82921776076848</v>
      </c>
      <c r="I4" s="13" t="n">
        <f aca="false">0.6108*EXP((17.27*C4)/(C4+237.3))</f>
        <v>2.05104721901144</v>
      </c>
      <c r="J4" s="14" t="n">
        <f aca="false">(I4/H4)*100</f>
        <v>72.4952051217977</v>
      </c>
      <c r="K4" s="14"/>
      <c r="L4" s="13"/>
      <c r="M4" s="15"/>
      <c r="N4" s="16"/>
      <c r="O4" s="16"/>
      <c r="P4" s="16"/>
      <c r="Q4" s="17"/>
      <c r="R4" s="17"/>
      <c r="S4" s="17"/>
      <c r="T4" s="17"/>
    </row>
    <row r="5" customFormat="false" ht="12.75" hidden="false" customHeight="false" outlineLevel="0" collapsed="false">
      <c r="A5" s="7"/>
      <c r="B5" s="8" t="n">
        <v>28</v>
      </c>
      <c r="C5" s="9" t="n">
        <v>18.7</v>
      </c>
      <c r="D5" s="10" t="n">
        <f aca="false">(B5+C5)/2</f>
        <v>23.35</v>
      </c>
      <c r="E5" s="11" t="n">
        <f aca="false">0.6108*EXP((17.27*D5)/(D5+237.3))</f>
        <v>2.86946431591961</v>
      </c>
      <c r="F5" s="12" t="n">
        <f aca="false">0.6108*EXP((17.27*B5)/(B5+237.3))</f>
        <v>3.77993036399526</v>
      </c>
      <c r="G5" s="12" t="n">
        <f aca="false">0.6108*EXP((17.27*C5)/(C5+237.3))</f>
        <v>2.15660198007566</v>
      </c>
      <c r="H5" s="12" t="n">
        <f aca="false">(F5+G5)/2</f>
        <v>2.96826617203546</v>
      </c>
      <c r="I5" s="13" t="n">
        <f aca="false">0.6108*EXP((17.27*C5)/(C5+237.3))</f>
        <v>2.15660198007566</v>
      </c>
      <c r="J5" s="14" t="n">
        <f aca="false">(I5/H5)*100</f>
        <v>72.6552760124201</v>
      </c>
      <c r="K5" s="14"/>
      <c r="L5" s="13"/>
      <c r="M5" s="15"/>
      <c r="N5" s="16"/>
      <c r="O5" s="16"/>
      <c r="P5" s="16"/>
      <c r="Q5" s="17"/>
      <c r="R5" s="17"/>
      <c r="S5" s="17"/>
      <c r="T5" s="17"/>
    </row>
    <row r="6" customFormat="false" ht="12.75" hidden="false" customHeight="false" outlineLevel="0" collapsed="false">
      <c r="A6" s="7"/>
      <c r="B6" s="8" t="n">
        <v>27.8</v>
      </c>
      <c r="C6" s="9" t="n">
        <v>21.2</v>
      </c>
      <c r="D6" s="10" t="n">
        <f aca="false">(B6+C6)/2</f>
        <v>24.5</v>
      </c>
      <c r="E6" s="11" t="n">
        <f aca="false">0.6108*EXP((17.27*D6)/(D6+237.3))</f>
        <v>3.07464905088159</v>
      </c>
      <c r="F6" s="12" t="n">
        <f aca="false">0.6108*EXP((17.27*B6)/(B6+237.3))</f>
        <v>3.73613494075721</v>
      </c>
      <c r="G6" s="12" t="n">
        <f aca="false">0.6108*EXP((17.27*C6)/(C6+237.3))</f>
        <v>2.5177224920903</v>
      </c>
      <c r="H6" s="12" t="n">
        <f aca="false">(F6+G6)/2</f>
        <v>3.12692871642375</v>
      </c>
      <c r="I6" s="13" t="n">
        <f aca="false">0.6108*EXP((17.27*C6)/(C6+237.3))</f>
        <v>2.5177224920903</v>
      </c>
      <c r="J6" s="14" t="n">
        <f aca="false">(I6/H6)*100</f>
        <v>80.5174252571322</v>
      </c>
      <c r="K6" s="14"/>
      <c r="L6" s="13"/>
      <c r="M6" s="15"/>
      <c r="N6" s="16"/>
      <c r="O6" s="16"/>
      <c r="P6" s="16"/>
      <c r="Q6" s="17"/>
      <c r="R6" s="17"/>
      <c r="S6" s="17"/>
      <c r="T6" s="17"/>
    </row>
    <row r="7" customFormat="false" ht="12.75" hidden="false" customHeight="false" outlineLevel="0" collapsed="false">
      <c r="A7" s="7"/>
      <c r="B7" s="8" t="n">
        <v>29</v>
      </c>
      <c r="C7" s="9" t="n">
        <v>17.9</v>
      </c>
      <c r="D7" s="10" t="n">
        <f aca="false">(B7+C7)/2</f>
        <v>23.45</v>
      </c>
      <c r="E7" s="11" t="n">
        <f aca="false">0.6108*EXP((17.27*D7)/(D7+237.3))</f>
        <v>2.88681908684474</v>
      </c>
      <c r="F7" s="12" t="n">
        <f aca="false">0.6108*EXP((17.27*B7)/(B7+237.3))</f>
        <v>4.00567760008592</v>
      </c>
      <c r="G7" s="12" t="n">
        <f aca="false">0.6108*EXP((17.27*C7)/(C7+237.3))</f>
        <v>2.05104721901144</v>
      </c>
      <c r="H7" s="12" t="n">
        <f aca="false">(F7+G7)/2</f>
        <v>3.02836240954868</v>
      </c>
      <c r="I7" s="13" t="n">
        <f aca="false">0.6108*EXP((17.27*C7)/(C7+237.3))</f>
        <v>2.05104721901144</v>
      </c>
      <c r="J7" s="14" t="n">
        <f aca="false">(I7/H7)*100</f>
        <v>67.7279315231333</v>
      </c>
      <c r="K7" s="14"/>
      <c r="L7" s="13"/>
      <c r="M7" s="15"/>
      <c r="N7" s="16"/>
      <c r="O7" s="16"/>
      <c r="P7" s="16"/>
      <c r="Q7" s="17"/>
      <c r="R7" s="17"/>
      <c r="S7" s="17"/>
      <c r="T7" s="17"/>
    </row>
    <row r="8" customFormat="false" ht="12.75" hidden="false" customHeight="false" outlineLevel="0" collapsed="false">
      <c r="A8" s="7"/>
      <c r="B8" s="8" t="n">
        <v>30.4</v>
      </c>
      <c r="C8" s="9" t="n">
        <v>19.7</v>
      </c>
      <c r="D8" s="10" t="n">
        <f aca="false">(B8+C8)/2</f>
        <v>25.05</v>
      </c>
      <c r="E8" s="11" t="n">
        <f aca="false">0.6108*EXP((17.27*D8)/(D8+237.3))</f>
        <v>3.17722446223808</v>
      </c>
      <c r="F8" s="12" t="n">
        <f aca="false">0.6108*EXP((17.27*B8)/(B8+237.3))</f>
        <v>4.34139063766225</v>
      </c>
      <c r="G8" s="12" t="n">
        <f aca="false">0.6108*EXP((17.27*C8)/(C8+237.3))</f>
        <v>2.29520837106577</v>
      </c>
      <c r="H8" s="12" t="n">
        <f aca="false">(F8+G8)/2</f>
        <v>3.31829950436401</v>
      </c>
      <c r="I8" s="13" t="n">
        <f aca="false">0.6108*EXP((17.27*C8)/(C8+237.3))</f>
        <v>2.29520837106577</v>
      </c>
      <c r="J8" s="14" t="n">
        <f aca="false">(I8/H8)*100</f>
        <v>69.1682100439477</v>
      </c>
      <c r="K8" s="14"/>
      <c r="L8" s="13"/>
      <c r="M8" s="15"/>
      <c r="N8" s="16"/>
      <c r="O8" s="16"/>
      <c r="P8" s="16"/>
      <c r="Q8" s="17"/>
      <c r="R8" s="17"/>
      <c r="S8" s="17"/>
      <c r="T8" s="17"/>
    </row>
    <row r="9" customFormat="false" ht="12.75" hidden="false" customHeight="false" outlineLevel="0" collapsed="false">
      <c r="A9" s="7"/>
      <c r="B9" s="8" t="n">
        <v>29.2</v>
      </c>
      <c r="C9" s="9" t="n">
        <v>20.2</v>
      </c>
      <c r="D9" s="10" t="n">
        <f aca="false">(B9+C9)/2</f>
        <v>24.7</v>
      </c>
      <c r="E9" s="11" t="n">
        <f aca="false">0.6108*EXP((17.27*D9)/(D9+237.3))</f>
        <v>3.11160991111625</v>
      </c>
      <c r="F9" s="12" t="n">
        <f aca="false">0.6108*EXP((17.27*B9)/(B9+237.3))</f>
        <v>4.05220812724905</v>
      </c>
      <c r="G9" s="12" t="n">
        <f aca="false">0.6108*EXP((17.27*C9)/(C9+237.3))</f>
        <v>2.36738769750327</v>
      </c>
      <c r="H9" s="12" t="n">
        <f aca="false">(F9+G9)/2</f>
        <v>3.20979791237616</v>
      </c>
      <c r="I9" s="13" t="n">
        <f aca="false">0.6108*EXP((17.27*C9)/(C9+237.3))</f>
        <v>2.36738769750327</v>
      </c>
      <c r="J9" s="14" t="n">
        <f aca="false">(I9/H9)*100</f>
        <v>73.7550388569706</v>
      </c>
      <c r="K9" s="14"/>
      <c r="L9" s="13"/>
      <c r="M9" s="15"/>
      <c r="N9" s="16"/>
      <c r="O9" s="16"/>
      <c r="P9" s="16"/>
      <c r="Q9" s="17"/>
      <c r="R9" s="17"/>
      <c r="S9" s="17"/>
      <c r="T9" s="17"/>
    </row>
    <row r="10" customFormat="false" ht="12.75" hidden="false" customHeight="false" outlineLevel="0" collapsed="false">
      <c r="A10" s="7"/>
      <c r="B10" s="8" t="n">
        <v>30</v>
      </c>
      <c r="C10" s="9" t="n">
        <v>20.7</v>
      </c>
      <c r="D10" s="10" t="n">
        <f aca="false">(B10+C10)/2</f>
        <v>25.35</v>
      </c>
      <c r="E10" s="11" t="n">
        <f aca="false">0.6108*EXP((17.27*D10)/(D10+237.3))</f>
        <v>3.23442247488441</v>
      </c>
      <c r="F10" s="12" t="n">
        <f aca="false">0.6108*EXP((17.27*B10)/(B10+237.3))</f>
        <v>4.24306505875901</v>
      </c>
      <c r="G10" s="12" t="n">
        <f aca="false">0.6108*EXP((17.27*C10)/(C10+237.3))</f>
        <v>2.4415438714941</v>
      </c>
      <c r="H10" s="12" t="n">
        <f aca="false">(F10+G10)/2</f>
        <v>3.34230446512656</v>
      </c>
      <c r="I10" s="13" t="n">
        <f aca="false">0.6108*EXP((17.27*C10)/(C10+237.3))</f>
        <v>2.4415438714941</v>
      </c>
      <c r="J10" s="14" t="n">
        <f aca="false">(I10/H10)*100</f>
        <v>73.0497145597911</v>
      </c>
      <c r="K10" s="14"/>
      <c r="L10" s="13"/>
      <c r="M10" s="15"/>
      <c r="N10" s="16"/>
      <c r="O10" s="16"/>
      <c r="P10" s="16"/>
      <c r="Q10" s="17"/>
      <c r="R10" s="17"/>
      <c r="S10" s="17"/>
      <c r="T10" s="17"/>
    </row>
    <row r="11" customFormat="false" ht="12.75" hidden="false" customHeight="false" outlineLevel="0" collapsed="false">
      <c r="A11" s="7"/>
      <c r="B11" s="8" t="n">
        <v>24.8</v>
      </c>
      <c r="C11" s="9" t="n">
        <v>21.4</v>
      </c>
      <c r="D11" s="10" t="n">
        <f aca="false">(B11+C11)/2</f>
        <v>23.1</v>
      </c>
      <c r="E11" s="11" t="n">
        <f aca="false">0.6108*EXP((17.27*D11)/(D11+237.3))</f>
        <v>2.82647520113661</v>
      </c>
      <c r="F11" s="12" t="n">
        <f aca="false">0.6108*EXP((17.27*B11)/(B11+237.3))</f>
        <v>3.13023521931303</v>
      </c>
      <c r="G11" s="12" t="n">
        <f aca="false">0.6108*EXP((17.27*C11)/(C11+237.3))</f>
        <v>2.54877059847206</v>
      </c>
      <c r="H11" s="12" t="n">
        <f aca="false">(F11+G11)/2</f>
        <v>2.83950290889254</v>
      </c>
      <c r="I11" s="13" t="n">
        <f aca="false">0.6108*EXP((17.27*C11)/(C11+237.3))</f>
        <v>2.54877059847206</v>
      </c>
      <c r="J11" s="14" t="n">
        <f aca="false">(I11/H11)*100</f>
        <v>89.7611546897877</v>
      </c>
      <c r="K11" s="14"/>
      <c r="L11" s="13"/>
      <c r="M11" s="15"/>
      <c r="N11" s="16"/>
      <c r="O11" s="16"/>
      <c r="P11" s="16"/>
      <c r="Q11" s="17"/>
      <c r="R11" s="17"/>
      <c r="S11" s="7"/>
      <c r="T11" s="7"/>
    </row>
    <row r="12" customFormat="false" ht="12.75" hidden="false" customHeight="false" outlineLevel="0" collapsed="false">
      <c r="A12" s="7"/>
      <c r="B12" s="8" t="n">
        <v>24.2</v>
      </c>
      <c r="C12" s="9" t="n">
        <v>18.7</v>
      </c>
      <c r="D12" s="10" t="n">
        <f aca="false">(B12+C12)/2</f>
        <v>21.45</v>
      </c>
      <c r="E12" s="11" t="n">
        <f aca="false">0.6108*EXP((17.27*D12)/(D12+237.3))</f>
        <v>2.55658469783619</v>
      </c>
      <c r="F12" s="12" t="n">
        <f aca="false">0.6108*EXP((17.27*B12)/(B12+237.3))</f>
        <v>3.01992581825599</v>
      </c>
      <c r="G12" s="12" t="n">
        <f aca="false">0.6108*EXP((17.27*C12)/(C12+237.3))</f>
        <v>2.15660198007566</v>
      </c>
      <c r="H12" s="12" t="n">
        <f aca="false">(F12+G12)/2</f>
        <v>2.58826389916583</v>
      </c>
      <c r="I12" s="13" t="n">
        <f aca="false">0.6108*EXP((17.27*C12)/(C12+237.3))</f>
        <v>2.15660198007566</v>
      </c>
      <c r="J12" s="14" t="n">
        <f aca="false">(I12/H12)*100</f>
        <v>83.3223374467617</v>
      </c>
      <c r="K12" s="14"/>
      <c r="L12" s="13"/>
      <c r="M12" s="15"/>
      <c r="N12" s="16"/>
      <c r="O12" s="16"/>
      <c r="P12" s="16"/>
      <c r="Q12" s="17"/>
      <c r="R12" s="17"/>
      <c r="S12" s="17"/>
      <c r="T12" s="17"/>
    </row>
    <row r="13" customFormat="false" ht="12.75" hidden="false" customHeight="false" outlineLevel="0" collapsed="false">
      <c r="A13" s="7"/>
      <c r="B13" s="8" t="n">
        <v>26.2</v>
      </c>
      <c r="C13" s="9" t="n">
        <v>18.5</v>
      </c>
      <c r="D13" s="10" t="n">
        <f aca="false">(B13+C13)/2</f>
        <v>22.35</v>
      </c>
      <c r="E13" s="11" t="n">
        <f aca="false">0.6108*EXP((17.27*D13)/(D13+237.3))</f>
        <v>2.70086258492349</v>
      </c>
      <c r="F13" s="12" t="n">
        <f aca="false">0.6108*EXP((17.27*B13)/(B13+237.3))</f>
        <v>3.40138660953624</v>
      </c>
      <c r="G13" s="12" t="n">
        <f aca="false">0.6108*EXP((17.27*C13)/(C13+237.3))</f>
        <v>2.12977730328216</v>
      </c>
      <c r="H13" s="12" t="n">
        <f aca="false">(F13+G13)/2</f>
        <v>2.7655819564092</v>
      </c>
      <c r="I13" s="13" t="n">
        <f aca="false">0.6108*EXP((17.27*C13)/(C13+237.3))</f>
        <v>2.12977730328216</v>
      </c>
      <c r="J13" s="14" t="n">
        <f aca="false">(I13/H13)*100</f>
        <v>77.0100954103504</v>
      </c>
      <c r="K13" s="14"/>
      <c r="L13" s="13"/>
      <c r="M13" s="15"/>
      <c r="N13" s="16"/>
      <c r="O13" s="16"/>
      <c r="P13" s="16"/>
      <c r="Q13" s="17"/>
      <c r="R13" s="17"/>
      <c r="S13" s="17"/>
      <c r="T13" s="17"/>
    </row>
    <row r="14" customFormat="false" ht="12.75" hidden="false" customHeight="false" outlineLevel="0" collapsed="false">
      <c r="A14" s="7"/>
      <c r="B14" s="8" t="n">
        <v>29</v>
      </c>
      <c r="C14" s="9" t="n">
        <v>18.5</v>
      </c>
      <c r="D14" s="10" t="n">
        <f aca="false">(B14+C14)/2</f>
        <v>23.75</v>
      </c>
      <c r="E14" s="11" t="n">
        <f aca="false">0.6108*EXP((17.27*D14)/(D14+237.3))</f>
        <v>2.93943424473236</v>
      </c>
      <c r="F14" s="12" t="n">
        <f aca="false">0.6108*EXP((17.27*B14)/(B14+237.3))</f>
        <v>4.00567760008592</v>
      </c>
      <c r="G14" s="12" t="n">
        <f aca="false">0.6108*EXP((17.27*C14)/(C14+237.3))</f>
        <v>2.12977730328216</v>
      </c>
      <c r="H14" s="12" t="n">
        <f aca="false">(F14+G14)/2</f>
        <v>3.06772745168404</v>
      </c>
      <c r="I14" s="13" t="n">
        <f aca="false">0.6108*EXP((17.27*C14)/(C14+237.3))</f>
        <v>2.12977730328216</v>
      </c>
      <c r="J14" s="14" t="n">
        <f aca="false">(I14/H14)*100</f>
        <v>69.4252451309849</v>
      </c>
      <c r="K14" s="14"/>
      <c r="L14" s="13"/>
      <c r="M14" s="15"/>
      <c r="N14" s="16"/>
      <c r="O14" s="16"/>
      <c r="P14" s="16"/>
      <c r="Q14" s="17"/>
      <c r="R14" s="17"/>
      <c r="S14" s="17"/>
      <c r="T14" s="17"/>
    </row>
    <row r="15" customFormat="false" ht="12.75" hidden="false" customHeight="false" outlineLevel="0" collapsed="false">
      <c r="A15" s="7"/>
      <c r="B15" s="8" t="n">
        <v>31.2</v>
      </c>
      <c r="C15" s="9" t="n">
        <v>19.2</v>
      </c>
      <c r="D15" s="10" t="n">
        <f aca="false">(B15+C15)/2</f>
        <v>25.2</v>
      </c>
      <c r="E15" s="11" t="n">
        <f aca="false">0.6108*EXP((17.27*D15)/(D15+237.3))</f>
        <v>3.20571224291569</v>
      </c>
      <c r="F15" s="12" t="n">
        <f aca="false">0.6108*EXP((17.27*B15)/(B15+237.3))</f>
        <v>4.54399958664541</v>
      </c>
      <c r="G15" s="12" t="n">
        <f aca="false">0.6108*EXP((17.27*C15)/(C15+237.3))</f>
        <v>2.22496111833783</v>
      </c>
      <c r="H15" s="12" t="n">
        <f aca="false">(F15+G15)/2</f>
        <v>3.38448035249162</v>
      </c>
      <c r="I15" s="13" t="n">
        <f aca="false">0.6108*EXP((17.27*C15)/(C15+237.3))</f>
        <v>2.22496111833783</v>
      </c>
      <c r="J15" s="14" t="n">
        <f aca="false">(I15/H15)*100</f>
        <v>65.7401103451477</v>
      </c>
      <c r="K15" s="14"/>
      <c r="L15" s="13"/>
      <c r="M15" s="15"/>
      <c r="N15" s="16"/>
      <c r="O15" s="16"/>
      <c r="P15" s="16"/>
      <c r="Q15" s="17"/>
      <c r="R15" s="17"/>
      <c r="S15" s="17"/>
      <c r="T15" s="17"/>
    </row>
    <row r="16" customFormat="false" ht="12.75" hidden="false" customHeight="false" outlineLevel="0" collapsed="false">
      <c r="A16" s="7"/>
      <c r="B16" s="16"/>
      <c r="C16" s="16"/>
      <c r="D16" s="18"/>
      <c r="E16" s="18"/>
      <c r="F16" s="19"/>
      <c r="G16" s="19"/>
      <c r="H16" s="13"/>
      <c r="I16" s="13"/>
      <c r="J16" s="13"/>
      <c r="K16" s="19"/>
      <c r="L16" s="13"/>
      <c r="M16" s="15"/>
      <c r="N16" s="16"/>
      <c r="O16" s="16"/>
      <c r="P16" s="16"/>
      <c r="Q16" s="17"/>
      <c r="R16" s="17"/>
      <c r="S16" s="17"/>
      <c r="T16" s="17"/>
    </row>
    <row r="17" customFormat="false" ht="12.75" hidden="false" customHeight="false" outlineLevel="0" collapsed="false">
      <c r="A17" s="7"/>
      <c r="B17" s="16"/>
      <c r="C17" s="16"/>
      <c r="D17" s="18"/>
      <c r="E17" s="18"/>
      <c r="F17" s="19"/>
      <c r="G17" s="19"/>
      <c r="H17" s="13"/>
      <c r="I17" s="13"/>
      <c r="J17" s="13"/>
      <c r="K17" s="19"/>
      <c r="L17" s="13"/>
      <c r="M17" s="15"/>
      <c r="N17" s="16"/>
      <c r="O17" s="16"/>
      <c r="P17" s="16"/>
      <c r="Q17" s="17"/>
      <c r="R17" s="17"/>
      <c r="S17" s="17"/>
      <c r="T17" s="17"/>
    </row>
    <row r="18" customFormat="false" ht="12.75" hidden="false" customHeight="false" outlineLevel="0" collapsed="false">
      <c r="A18" s="7"/>
      <c r="B18" s="16"/>
      <c r="C18" s="16"/>
      <c r="D18" s="18"/>
      <c r="E18" s="18"/>
      <c r="F18" s="19"/>
      <c r="G18" s="19"/>
      <c r="H18" s="13"/>
      <c r="I18" s="13"/>
      <c r="J18" s="13"/>
      <c r="K18" s="19"/>
      <c r="L18" s="13"/>
      <c r="M18" s="15"/>
      <c r="N18" s="16"/>
      <c r="O18" s="16"/>
      <c r="P18" s="16"/>
      <c r="Q18" s="17"/>
      <c r="R18" s="17"/>
      <c r="S18" s="17"/>
      <c r="T18" s="17"/>
    </row>
    <row r="19" customFormat="false" ht="12.75" hidden="false" customHeight="false" outlineLevel="0" collapsed="false">
      <c r="A19" s="7"/>
      <c r="B19" s="16"/>
      <c r="C19" s="16"/>
      <c r="D19" s="18"/>
      <c r="E19" s="18"/>
      <c r="F19" s="19"/>
      <c r="G19" s="19"/>
      <c r="H19" s="13"/>
      <c r="I19" s="13"/>
      <c r="J19" s="13"/>
      <c r="K19" s="19"/>
      <c r="L19" s="13"/>
      <c r="M19" s="15"/>
      <c r="N19" s="16"/>
      <c r="O19" s="16"/>
      <c r="P19" s="16"/>
      <c r="Q19" s="17"/>
      <c r="R19" s="17"/>
      <c r="S19" s="17"/>
      <c r="T19" s="17"/>
    </row>
    <row r="20" customFormat="false" ht="12.75" hidden="false" customHeight="false" outlineLevel="0" collapsed="false">
      <c r="A20" s="7"/>
      <c r="B20" s="16"/>
      <c r="C20" s="16"/>
      <c r="D20" s="18"/>
      <c r="E20" s="18"/>
      <c r="F20" s="19"/>
      <c r="G20" s="19"/>
      <c r="H20" s="13"/>
      <c r="I20" s="13"/>
      <c r="J20" s="13"/>
      <c r="K20" s="19"/>
      <c r="L20" s="13"/>
      <c r="M20" s="15"/>
      <c r="N20" s="16"/>
      <c r="O20" s="16"/>
      <c r="P20" s="16"/>
      <c r="Q20" s="17"/>
      <c r="R20" s="17"/>
      <c r="S20" s="17"/>
      <c r="T20" s="17"/>
    </row>
    <row r="21" customFormat="false" ht="12.75" hidden="false" customHeight="false" outlineLevel="0" collapsed="false">
      <c r="A21" s="7"/>
      <c r="B21" s="16"/>
      <c r="C21" s="16"/>
      <c r="D21" s="18"/>
      <c r="E21" s="18"/>
      <c r="F21" s="19"/>
      <c r="G21" s="19"/>
      <c r="H21" s="13"/>
      <c r="I21" s="13"/>
      <c r="J21" s="13"/>
      <c r="K21" s="19"/>
      <c r="L21" s="13"/>
      <c r="M21" s="15"/>
      <c r="N21" s="16"/>
      <c r="O21" s="16"/>
      <c r="P21" s="16"/>
      <c r="Q21" s="17"/>
      <c r="R21" s="17"/>
      <c r="S21" s="17"/>
      <c r="T21" s="17"/>
    </row>
    <row r="22" customFormat="false" ht="12.75" hidden="false" customHeight="false" outlineLevel="0" collapsed="false">
      <c r="A22" s="7"/>
      <c r="B22" s="16"/>
      <c r="C22" s="16"/>
      <c r="D22" s="18"/>
      <c r="E22" s="18"/>
      <c r="F22" s="19"/>
      <c r="G22" s="19"/>
      <c r="H22" s="13"/>
      <c r="I22" s="13"/>
      <c r="J22" s="13"/>
      <c r="K22" s="19"/>
      <c r="L22" s="13"/>
      <c r="M22" s="15"/>
      <c r="N22" s="16"/>
      <c r="O22" s="16"/>
      <c r="P22" s="16"/>
      <c r="Q22" s="17"/>
      <c r="R22" s="17"/>
      <c r="S22" s="17"/>
      <c r="T22" s="17"/>
    </row>
    <row r="23" customFormat="false" ht="12.75" hidden="false" customHeight="false" outlineLevel="0" collapsed="false">
      <c r="A23" s="7"/>
      <c r="B23" s="16"/>
      <c r="C23" s="16"/>
      <c r="D23" s="18"/>
      <c r="E23" s="18"/>
      <c r="F23" s="19"/>
      <c r="G23" s="19"/>
      <c r="H23" s="13"/>
      <c r="I23" s="13"/>
      <c r="J23" s="13"/>
      <c r="K23" s="19"/>
      <c r="L23" s="13"/>
      <c r="M23" s="15"/>
      <c r="N23" s="16"/>
      <c r="O23" s="16"/>
      <c r="P23" s="16"/>
      <c r="Q23" s="17"/>
      <c r="R23" s="17"/>
      <c r="S23" s="17"/>
      <c r="T23" s="17"/>
    </row>
    <row r="24" customFormat="false" ht="12.75" hidden="false" customHeight="false" outlineLevel="0" collapsed="false">
      <c r="A24" s="7"/>
      <c r="B24" s="16"/>
      <c r="C24" s="16"/>
      <c r="D24" s="18"/>
      <c r="E24" s="18"/>
      <c r="F24" s="19"/>
      <c r="G24" s="19"/>
      <c r="H24" s="13"/>
      <c r="I24" s="13"/>
      <c r="J24" s="13"/>
      <c r="K24" s="19"/>
      <c r="L24" s="13"/>
      <c r="M24" s="15"/>
      <c r="N24" s="16"/>
      <c r="O24" s="16"/>
      <c r="P24" s="16"/>
      <c r="Q24" s="17"/>
      <c r="R24" s="17"/>
      <c r="S24" s="17"/>
      <c r="T24" s="17"/>
    </row>
    <row r="25" customFormat="false" ht="12.75" hidden="false" customHeight="false" outlineLevel="0" collapsed="false">
      <c r="A25" s="7"/>
      <c r="B25" s="16"/>
      <c r="C25" s="16"/>
      <c r="D25" s="18"/>
      <c r="E25" s="18"/>
      <c r="F25" s="19"/>
      <c r="G25" s="19"/>
      <c r="H25" s="13"/>
      <c r="I25" s="13"/>
      <c r="J25" s="13"/>
      <c r="K25" s="19"/>
      <c r="L25" s="13"/>
      <c r="M25" s="15"/>
      <c r="N25" s="16"/>
      <c r="O25" s="16"/>
      <c r="P25" s="16"/>
      <c r="Q25" s="17"/>
      <c r="R25" s="17"/>
      <c r="S25" s="17"/>
      <c r="T25" s="17"/>
    </row>
    <row r="26" customFormat="false" ht="12.75" hidden="false" customHeight="false" outlineLevel="0" collapsed="false">
      <c r="A26" s="17"/>
      <c r="D26" s="20"/>
      <c r="E26" s="20"/>
      <c r="F26" s="13"/>
      <c r="G26" s="13"/>
      <c r="H26" s="13"/>
      <c r="I26" s="13"/>
      <c r="J26" s="17"/>
      <c r="K26" s="13"/>
      <c r="L26" s="13"/>
      <c r="M26" s="17"/>
      <c r="N26" s="17"/>
      <c r="O26" s="17"/>
      <c r="P26" s="17"/>
      <c r="Q26" s="17"/>
      <c r="R26" s="17"/>
      <c r="S26" s="17"/>
      <c r="T26" s="17"/>
    </row>
    <row r="28" customFormat="false" ht="12.75" hidden="false" customHeight="false" outlineLevel="0" collapsed="false">
      <c r="B28" s="16"/>
      <c r="C28" s="16"/>
      <c r="D28" s="16"/>
      <c r="E28" s="16"/>
    </row>
    <row r="29" customFormat="false" ht="12.75" hidden="false" customHeight="false" outlineLevel="0" collapsed="false">
      <c r="B29" s="16"/>
      <c r="C29" s="16"/>
      <c r="D29" s="16"/>
      <c r="E29" s="16"/>
    </row>
    <row r="30" customFormat="false" ht="12.75" hidden="false" customHeight="false" outlineLevel="0" collapsed="false">
      <c r="B30" s="16"/>
      <c r="C30" s="16"/>
      <c r="D30" s="16"/>
      <c r="E30" s="16"/>
    </row>
    <row r="31" customFormat="false" ht="12.75" hidden="false" customHeight="false" outlineLevel="0" collapsed="false">
      <c r="B31" s="16"/>
      <c r="C31" s="16"/>
      <c r="D31" s="16"/>
      <c r="E31" s="16"/>
    </row>
    <row r="32" customFormat="false" ht="12.75" hidden="false" customHeight="false" outlineLevel="0" collapsed="false">
      <c r="B32" s="16"/>
      <c r="C32" s="16"/>
      <c r="D32" s="16"/>
      <c r="E32" s="16"/>
    </row>
    <row r="33" customFormat="false" ht="12.75" hidden="false" customHeight="false" outlineLevel="0" collapsed="false">
      <c r="B33" s="16"/>
      <c r="C33" s="16"/>
      <c r="D33" s="16"/>
      <c r="E33" s="16"/>
    </row>
    <row r="34" customFormat="false" ht="12.75" hidden="false" customHeight="false" outlineLevel="0" collapsed="false">
      <c r="B34" s="16"/>
      <c r="C34" s="16"/>
      <c r="D34" s="16"/>
      <c r="E34" s="16"/>
    </row>
    <row r="35" customFormat="false" ht="12.75" hidden="false" customHeight="false" outlineLevel="0" collapsed="false">
      <c r="B35" s="16"/>
      <c r="C35" s="16"/>
      <c r="D35" s="16"/>
      <c r="E35" s="16"/>
    </row>
    <row r="36" customFormat="false" ht="12.75" hidden="false" customHeight="false" outlineLevel="0" collapsed="false">
      <c r="B36" s="16"/>
      <c r="C36" s="16"/>
      <c r="D36" s="16"/>
      <c r="E36" s="16"/>
    </row>
    <row r="37" customFormat="false" ht="12.75" hidden="false" customHeight="false" outlineLevel="0" collapsed="false">
      <c r="B37" s="16"/>
      <c r="C37" s="16"/>
      <c r="D37" s="16"/>
      <c r="E37" s="16"/>
    </row>
    <row r="38" customFormat="false" ht="12.75" hidden="false" customHeight="false" outlineLevel="0" collapsed="false">
      <c r="B38" s="16"/>
      <c r="C38" s="16"/>
      <c r="D38" s="16"/>
      <c r="E38" s="16"/>
    </row>
    <row r="39" customFormat="false" ht="12.75" hidden="false" customHeight="false" outlineLevel="0" collapsed="false">
      <c r="B39" s="16"/>
      <c r="C39" s="16"/>
      <c r="D39" s="16"/>
      <c r="E39" s="16"/>
    </row>
    <row r="40" customFormat="false" ht="12.75" hidden="false" customHeight="false" outlineLevel="0" collapsed="false">
      <c r="B40" s="16"/>
      <c r="C40" s="16"/>
      <c r="D40" s="16"/>
      <c r="E40" s="16"/>
    </row>
    <row r="41" customFormat="false" ht="12.75" hidden="false" customHeight="false" outlineLevel="0" collapsed="false">
      <c r="B41" s="16"/>
      <c r="C41" s="16"/>
      <c r="D41" s="16"/>
      <c r="E41" s="16"/>
    </row>
    <row r="42" customFormat="false" ht="12.75" hidden="false" customHeight="false" outlineLevel="0" collapsed="false">
      <c r="B42" s="16"/>
      <c r="C42" s="16"/>
      <c r="D42" s="16"/>
      <c r="E42" s="16"/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B44" s="16"/>
      <c r="C44" s="16"/>
      <c r="D44" s="16"/>
      <c r="E44" s="16"/>
    </row>
    <row r="45" customFormat="false" ht="12.75" hidden="false" customHeight="false" outlineLevel="0" collapsed="false">
      <c r="B45" s="16"/>
      <c r="C45" s="16"/>
      <c r="D45" s="16"/>
      <c r="E45" s="16"/>
    </row>
    <row r="46" customFormat="false" ht="12.75" hidden="false" customHeight="false" outlineLevel="0" collapsed="false">
      <c r="B46" s="16"/>
      <c r="C46" s="16"/>
      <c r="D46" s="16"/>
      <c r="E46" s="16"/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B50" s="16"/>
      <c r="C50" s="16"/>
      <c r="D50" s="16"/>
      <c r="E50" s="16"/>
    </row>
    <row r="51" customFormat="false" ht="12.75" hidden="false" customHeight="false" outlineLevel="0" collapsed="false">
      <c r="B51" s="16"/>
      <c r="C51" s="16"/>
      <c r="D51" s="16"/>
      <c r="E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6:35:56Z</dcterms:created>
  <dc:creator>Mendonça</dc:creator>
  <dc:description/>
  <dc:language>en-US</dc:language>
  <cp:lastModifiedBy>Mendonça</cp:lastModifiedBy>
  <dcterms:modified xsi:type="dcterms:W3CDTF">2023-05-11T18:04:57Z</dcterms:modified>
  <cp:revision>0</cp:revision>
  <dc:subject/>
  <dc:title/>
</cp:coreProperties>
</file>