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dados_Romi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es</t>
  </si>
  <si>
    <t xml:space="preserve">Tmax</t>
  </si>
  <si>
    <t xml:space="preserve">Tmin</t>
  </si>
  <si>
    <t xml:space="preserve">Tméd</t>
  </si>
  <si>
    <t xml:space="preserve">s</t>
  </si>
  <si>
    <t xml:space="preserve">UR máx</t>
  </si>
  <si>
    <t xml:space="preserve">UR min</t>
  </si>
  <si>
    <t xml:space="preserve">UR méd</t>
  </si>
  <si>
    <t xml:space="preserve">Ea</t>
  </si>
  <si>
    <t xml:space="preserve">Hargreaves e Samani</t>
  </si>
  <si>
    <t xml:space="preserve">Santa Cruz</t>
  </si>
  <si>
    <t xml:space="preserve">Tmáx</t>
  </si>
  <si>
    <t xml:space="preserve">Ra</t>
  </si>
  <si>
    <t xml:space="preserve">ETo H-S</t>
  </si>
  <si>
    <t xml:space="preserve">Modis_Agua</t>
  </si>
  <si>
    <t xml:space="preserve">px ruim</t>
  </si>
  <si>
    <t xml:space="preserve">Penman Monteith Fao 56</t>
  </si>
  <si>
    <t xml:space="preserve">Rn</t>
  </si>
  <si>
    <t xml:space="preserve">G</t>
  </si>
  <si>
    <t xml:space="preserve">Vv</t>
  </si>
  <si>
    <t xml:space="preserve">UR%máx</t>
  </si>
  <si>
    <t xml:space="preserve">UR% min</t>
  </si>
  <si>
    <t xml:space="preserve">Es Tmáx</t>
  </si>
  <si>
    <t xml:space="preserve">Es T min</t>
  </si>
  <si>
    <t xml:space="preserve">Es</t>
  </si>
  <si>
    <t xml:space="preserve">ETo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latitude</t>
  </si>
  <si>
    <t xml:space="preserve">21 45'</t>
  </si>
  <si>
    <t xml:space="preserve">data</t>
  </si>
  <si>
    <t xml:space="preserve">data julia.</t>
  </si>
  <si>
    <t xml:space="preserve">Rs</t>
  </si>
  <si>
    <t xml:space="preserve">Rs (MJ/m2/d)</t>
  </si>
  <si>
    <t xml:space="preserve">d</t>
  </si>
  <si>
    <t xml:space="preserve">dr</t>
  </si>
  <si>
    <t xml:space="preserve">ws</t>
  </si>
  <si>
    <t xml:space="preserve">Rso</t>
  </si>
  <si>
    <t xml:space="preserve">Rns</t>
  </si>
  <si>
    <t xml:space="preserve">Rnl</t>
  </si>
  <si>
    <t xml:space="preserve">Vv </t>
  </si>
  <si>
    <t xml:space="preserve">Tar_Md</t>
  </si>
  <si>
    <t xml:space="preserve">Tar_Máx</t>
  </si>
  <si>
    <t xml:space="preserve">Tar_Min</t>
  </si>
  <si>
    <t xml:space="preserve">Calor lat.Vap(MJ/kg)</t>
  </si>
  <si>
    <t xml:space="preserve">Delta(KPa/oC)</t>
  </si>
  <si>
    <t xml:space="preserve">Cte Psicrom.</t>
  </si>
  <si>
    <t xml:space="preserve">Es Tmx</t>
  </si>
  <si>
    <t xml:space="preserve">Es Tmn</t>
  </si>
  <si>
    <t xml:space="preserve">Es Tmd</t>
  </si>
  <si>
    <t xml:space="preserve">DPV</t>
  </si>
  <si>
    <t xml:space="preserve">ETo PMFAO</t>
  </si>
  <si>
    <t xml:space="preserve">UR méd (%)</t>
  </si>
  <si>
    <t xml:space="preserve">UR Máx (%)</t>
  </si>
  <si>
    <t xml:space="preserve">UR Min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0E+00"/>
    <numFmt numFmtId="169" formatCode="dd/mm/yy;@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7" min="5" style="0" width="10.99"/>
    <col collapsed="false" customWidth="true" hidden="false" outlineLevel="0" max="8" min="8" style="0" width="12.99"/>
    <col collapsed="false" customWidth="true" hidden="false" outlineLevel="0" max="10" min="10" style="0" width="10.99"/>
    <col collapsed="false" customWidth="true" hidden="false" outlineLevel="0" max="12" min="11" style="0" width="12.56"/>
    <col collapsed="false" customWidth="true" hidden="false" outlineLevel="0" max="13" min="13" style="0" width="10.56"/>
    <col collapsed="false" customWidth="true" hidden="false" outlineLevel="0" max="15" min="15" style="0" width="13.28"/>
  </cols>
  <sheetData>
    <row r="1" customFormat="false" ht="1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f aca="false">+((0.6108*EXP(((17.27*B2)/(237.3+B2))))+(0.6108*EXP(((17.27*C2)/(237.3+C2)))))/2</f>
        <v>3.15352713070975</v>
      </c>
      <c r="B2" s="0" t="n">
        <v>30</v>
      </c>
      <c r="C2" s="0" t="n">
        <v>18</v>
      </c>
      <c r="D2" s="0" t="n">
        <f aca="false">+(B2+C2)/2</f>
        <v>24</v>
      </c>
      <c r="E2" s="0" t="n">
        <f aca="false">+(4098*A2)/(D2+237.3)^2</f>
        <v>0.189273453475777</v>
      </c>
      <c r="F2" s="0" t="n">
        <v>100</v>
      </c>
      <c r="G2" s="0" t="n">
        <v>40</v>
      </c>
      <c r="H2" s="0" t="n">
        <f aca="false">+(F2+G2)/2</f>
        <v>70</v>
      </c>
      <c r="I2" s="0" t="n">
        <f aca="false">+(H2*A2)/100</f>
        <v>2.20746899149682</v>
      </c>
      <c r="N2" s="0" t="n">
        <f aca="false">5/15</f>
        <v>0.333333333333333</v>
      </c>
    </row>
    <row r="6" customFormat="false" ht="12.75" hidden="false" customHeight="false" outlineLevel="0" collapsed="false">
      <c r="B6" s="0" t="s">
        <v>9</v>
      </c>
      <c r="J6" s="0" t="s">
        <v>9</v>
      </c>
      <c r="L6" s="2" t="s">
        <v>10</v>
      </c>
    </row>
    <row r="7" customFormat="false" ht="12.75" hidden="false" customHeight="false" outlineLevel="0" collapsed="false">
      <c r="B7" s="2" t="s">
        <v>11</v>
      </c>
      <c r="C7" s="2" t="s">
        <v>2</v>
      </c>
      <c r="D7" s="2" t="s">
        <v>3</v>
      </c>
      <c r="E7" s="2" t="s">
        <v>12</v>
      </c>
      <c r="F7" s="2" t="s">
        <v>13</v>
      </c>
      <c r="G7" s="2" t="s">
        <v>14</v>
      </c>
      <c r="J7" s="2" t="s">
        <v>11</v>
      </c>
      <c r="K7" s="2" t="s">
        <v>2</v>
      </c>
      <c r="L7" s="2" t="s">
        <v>3</v>
      </c>
      <c r="M7" s="2" t="s">
        <v>12</v>
      </c>
      <c r="N7" s="2" t="s">
        <v>13</v>
      </c>
      <c r="O7" s="2" t="s">
        <v>14</v>
      </c>
    </row>
    <row r="8" customFormat="false" ht="12.75" hidden="false" customHeight="false" outlineLevel="0" collapsed="false">
      <c r="A8" s="3" t="n">
        <v>190</v>
      </c>
      <c r="B8" s="2" t="n">
        <v>25.6</v>
      </c>
      <c r="C8" s="2" t="n">
        <v>17.3</v>
      </c>
      <c r="D8" s="2" t="n">
        <v>21.4</v>
      </c>
      <c r="E8" s="2" t="n">
        <v>9.1</v>
      </c>
      <c r="F8" s="4" t="n">
        <f aca="false">(0.0023*E8)*(B8-C8)^0.5*(D8+17.8)</f>
        <v>2.36371081096415</v>
      </c>
      <c r="G8" s="2" t="n">
        <v>3.09</v>
      </c>
      <c r="I8" s="3" t="n">
        <v>190</v>
      </c>
      <c r="J8" s="2" t="n">
        <v>31.12</v>
      </c>
      <c r="K8" s="2" t="n">
        <v>14.85</v>
      </c>
      <c r="L8" s="2" t="n">
        <f aca="false">+(J8+K8)/2</f>
        <v>22.985</v>
      </c>
      <c r="M8" s="2" t="n">
        <v>9.64467599699075</v>
      </c>
      <c r="N8" s="4" t="n">
        <f aca="false">(0.0023*M8)*(J8-K8)^0.5*(L8+17.8)</f>
        <v>3.64930129873954</v>
      </c>
      <c r="O8" s="2" t="n">
        <v>3.768</v>
      </c>
    </row>
    <row r="9" customFormat="false" ht="12.75" hidden="false" customHeight="false" outlineLevel="0" collapsed="false">
      <c r="A9" s="3" t="n">
        <v>200</v>
      </c>
      <c r="B9" s="2" t="n">
        <v>30.7</v>
      </c>
      <c r="C9" s="2" t="n">
        <v>21.7</v>
      </c>
      <c r="D9" s="2" t="n">
        <f aca="false">+(B9+C9)/2</f>
        <v>26.2</v>
      </c>
      <c r="E9" s="2" t="n">
        <v>9.1</v>
      </c>
      <c r="F9" s="4" t="n">
        <f aca="false">(0.0023*E9)*(B9-C9)^0.5*(D9+17.8)</f>
        <v>2.76276</v>
      </c>
      <c r="G9" s="2" t="n">
        <v>3.521</v>
      </c>
      <c r="I9" s="3" t="n">
        <v>200</v>
      </c>
      <c r="J9" s="2" t="n">
        <v>30.71</v>
      </c>
      <c r="K9" s="2" t="n">
        <v>11.38</v>
      </c>
      <c r="L9" s="2" t="n">
        <f aca="false">+(J9+K9)/2</f>
        <v>21.045</v>
      </c>
      <c r="M9" s="2" t="n">
        <v>9.98961727080789</v>
      </c>
      <c r="N9" s="4" t="n">
        <f aca="false">(0.0023*M9)*(J9-K9)^0.5*(L9+17.8)</f>
        <v>3.9239886124056</v>
      </c>
      <c r="O9" s="2" t="n">
        <v>3.693</v>
      </c>
    </row>
    <row r="10" customFormat="false" ht="12.75" hidden="false" customHeight="false" outlineLevel="0" collapsed="false">
      <c r="A10" s="3" t="n">
        <v>201</v>
      </c>
      <c r="B10" s="2" t="n">
        <v>30.8</v>
      </c>
      <c r="C10" s="2" t="n">
        <v>22.2</v>
      </c>
      <c r="D10" s="2" t="n">
        <f aca="false">+(B10+C10)/2</f>
        <v>26.5</v>
      </c>
      <c r="E10" s="2" t="n">
        <v>9.1</v>
      </c>
      <c r="F10" s="4" t="n">
        <f aca="false">(0.0023*E10)*(B10-C10)^0.5*(D10+17.8)</f>
        <v>2.71908121911954</v>
      </c>
      <c r="G10" s="2" t="n">
        <v>3.337</v>
      </c>
      <c r="I10" s="3" t="n">
        <v>201</v>
      </c>
      <c r="J10" s="2" t="n">
        <v>29.9</v>
      </c>
      <c r="K10" s="2" t="n">
        <v>11.77</v>
      </c>
      <c r="L10" s="2" t="n">
        <f aca="false">+(J10+K10)/2</f>
        <v>20.835</v>
      </c>
      <c r="M10" s="2" t="n">
        <v>10.0313836780552</v>
      </c>
      <c r="N10" s="4" t="n">
        <f aca="false">(0.0023*M10)*(J10-K10)^0.5*(L10+17.8)</f>
        <v>3.79549563384899</v>
      </c>
      <c r="O10" s="2" t="n">
        <v>3.669</v>
      </c>
    </row>
    <row r="11" customFormat="false" ht="12.75" hidden="false" customHeight="false" outlineLevel="0" collapsed="false">
      <c r="A11" s="3" t="n">
        <v>202</v>
      </c>
      <c r="B11" s="2" t="n">
        <v>30.6</v>
      </c>
      <c r="C11" s="2" t="n">
        <v>21.4</v>
      </c>
      <c r="D11" s="2" t="n">
        <f aca="false">+(B11+C11)/2</f>
        <v>26</v>
      </c>
      <c r="E11" s="2" t="n">
        <v>9.1</v>
      </c>
      <c r="F11" s="4" t="n">
        <f aca="false">(0.0023*E11)*(B11-C11)^0.5*(D11+17.8)</f>
        <v>2.78059189493086</v>
      </c>
      <c r="G11" s="2" t="n">
        <v>3.341</v>
      </c>
      <c r="I11" s="3" t="n">
        <v>202</v>
      </c>
      <c r="J11" s="2" t="n">
        <v>29.52</v>
      </c>
      <c r="K11" s="2" t="n">
        <v>12.55</v>
      </c>
      <c r="L11" s="2" t="n">
        <f aca="false">+(J11+K11)/2</f>
        <v>21.035</v>
      </c>
      <c r="M11" s="2" t="n">
        <v>10.0744680300911</v>
      </c>
      <c r="N11" s="4" t="n">
        <f aca="false">(0.0023*M11)*(J11-K11)^0.5*(L11+17.8)</f>
        <v>3.70692833227668</v>
      </c>
      <c r="O11" s="2" t="n">
        <v>3.909</v>
      </c>
    </row>
    <row r="12" customFormat="false" ht="12.75" hidden="false" customHeight="false" outlineLevel="0" collapsed="false">
      <c r="A12" s="3" t="n">
        <v>203</v>
      </c>
      <c r="B12" s="2" t="n">
        <v>31.1</v>
      </c>
      <c r="C12" s="2" t="n">
        <v>23.2</v>
      </c>
      <c r="D12" s="2" t="n">
        <f aca="false">+(B12+C12)/2</f>
        <v>27.15</v>
      </c>
      <c r="E12" s="2" t="n">
        <v>9.1</v>
      </c>
      <c r="F12" s="4" t="n">
        <f aca="false">(0.0023*E12)*(B12-C12)^0.5*(D12+17.8)</f>
        <v>2.64431062516051</v>
      </c>
      <c r="G12" s="2" t="s">
        <v>15</v>
      </c>
      <c r="I12" s="3" t="n">
        <v>203</v>
      </c>
      <c r="J12" s="2" t="n">
        <v>31.93</v>
      </c>
      <c r="K12" s="2" t="n">
        <v>9.42</v>
      </c>
      <c r="L12" s="2" t="n">
        <f aca="false">+(J12+K12)/2</f>
        <v>20.675</v>
      </c>
      <c r="M12" s="2" t="n">
        <v>10.2595866205726</v>
      </c>
      <c r="N12" s="4" t="n">
        <f aca="false">(0.0023*M12)*(J12-K12)^0.5*(L12+17.8)</f>
        <v>4.30748798319317</v>
      </c>
      <c r="O12" s="2" t="n">
        <v>4.019</v>
      </c>
    </row>
    <row r="13" customFormat="false" ht="12.75" hidden="false" customHeight="false" outlineLevel="0" collapsed="false">
      <c r="A13" s="3" t="n">
        <v>204</v>
      </c>
      <c r="B13" s="2" t="n">
        <v>31.9</v>
      </c>
      <c r="C13" s="2" t="n">
        <v>21.8</v>
      </c>
      <c r="D13" s="2" t="n">
        <f aca="false">+(B13+C13)/2</f>
        <v>26.85</v>
      </c>
      <c r="E13" s="2" t="n">
        <v>9.1</v>
      </c>
      <c r="F13" s="4" t="n">
        <f aca="false">(0.0023*E13)*(B13-C13)^0.5*(D13+17.8)</f>
        <v>2.96996532220707</v>
      </c>
      <c r="G13" s="2" t="n">
        <v>3.659</v>
      </c>
      <c r="I13" s="3" t="n">
        <v>204</v>
      </c>
      <c r="J13" s="2" t="n">
        <v>35.27</v>
      </c>
      <c r="K13" s="2" t="n">
        <v>12.93</v>
      </c>
      <c r="L13" s="2" t="n">
        <f aca="false">+(J13+K13)/2</f>
        <v>24.1</v>
      </c>
      <c r="M13" s="2" t="n">
        <v>10.3595188085289</v>
      </c>
      <c r="N13" s="4" t="n">
        <f aca="false">(0.0023*M13)*(J13-K13)^0.5*(L13+17.8)</f>
        <v>4.71870716520259</v>
      </c>
      <c r="O13" s="2" t="n">
        <v>4.825</v>
      </c>
    </row>
    <row r="14" customFormat="false" ht="12.75" hidden="false" customHeight="false" outlineLevel="0" collapsed="false">
      <c r="A14" s="3" t="n">
        <v>206</v>
      </c>
      <c r="B14" s="2" t="n">
        <v>29.7</v>
      </c>
      <c r="C14" s="2" t="n">
        <v>21.5</v>
      </c>
      <c r="D14" s="2" t="n">
        <f aca="false">+(B14+C14)/2</f>
        <v>25.6</v>
      </c>
      <c r="E14" s="2" t="n">
        <v>9.1</v>
      </c>
      <c r="F14" s="4" t="n">
        <f aca="false">(0.0023*E14)*(B14-C14)^0.5*(D14+17.8)</f>
        <v>2.60115291533597</v>
      </c>
      <c r="G14" s="2" t="n">
        <v>3.812</v>
      </c>
      <c r="I14" s="3"/>
      <c r="J14" s="2"/>
      <c r="K14" s="2"/>
      <c r="L14" s="2"/>
      <c r="M14" s="2"/>
      <c r="N14" s="4"/>
      <c r="O14" s="2"/>
    </row>
    <row r="15" customFormat="false" ht="12.75" hidden="false" customHeight="false" outlineLevel="0" collapsed="false">
      <c r="A15" s="3" t="n">
        <v>208</v>
      </c>
      <c r="B15" s="2" t="n">
        <v>30.1</v>
      </c>
      <c r="C15" s="2" t="n">
        <v>21.2</v>
      </c>
      <c r="D15" s="2" t="n">
        <f aca="false">+(B15+C15)/2</f>
        <v>25.65</v>
      </c>
      <c r="E15" s="2" t="n">
        <v>9.1</v>
      </c>
      <c r="F15" s="4" t="n">
        <f aca="false">(0.0023*E15)*(B15-C15)^0.5*(D15+17.8)</f>
        <v>2.71302635388288</v>
      </c>
      <c r="G15" s="2" t="n">
        <v>4.12</v>
      </c>
      <c r="I15" s="3"/>
      <c r="J15" s="2"/>
      <c r="K15" s="2"/>
      <c r="L15" s="2"/>
      <c r="M15" s="2"/>
      <c r="N15" s="4"/>
      <c r="O15" s="2"/>
    </row>
    <row r="16" customFormat="false" ht="12.75" hidden="false" customHeight="false" outlineLevel="0" collapsed="false">
      <c r="B16" s="4"/>
      <c r="C16" s="4"/>
      <c r="D16" s="4"/>
      <c r="E16" s="2"/>
      <c r="F16" s="4"/>
    </row>
    <row r="18" customFormat="false" ht="12.75" hidden="false" customHeight="false" outlineLevel="0" collapsed="false">
      <c r="B18" s="0" t="s">
        <v>16</v>
      </c>
    </row>
    <row r="19" customFormat="false" ht="12.75" hidden="false" customHeight="false" outlineLevel="0" collapsed="false">
      <c r="B19" s="5" t="s">
        <v>17</v>
      </c>
      <c r="C19" s="5" t="s">
        <v>18</v>
      </c>
      <c r="D19" s="5" t="s">
        <v>19</v>
      </c>
      <c r="E19" s="5" t="s">
        <v>11</v>
      </c>
      <c r="F19" s="5" t="s">
        <v>2</v>
      </c>
      <c r="G19" s="5" t="s">
        <v>20</v>
      </c>
      <c r="H19" s="5" t="s">
        <v>21</v>
      </c>
      <c r="I19" s="6" t="s">
        <v>3</v>
      </c>
      <c r="J19" s="6" t="s">
        <v>7</v>
      </c>
      <c r="K19" s="6" t="s">
        <v>22</v>
      </c>
      <c r="L19" s="6" t="s">
        <v>23</v>
      </c>
      <c r="M19" s="6" t="s">
        <v>24</v>
      </c>
      <c r="N19" s="6" t="s">
        <v>8</v>
      </c>
      <c r="O19" s="6" t="s">
        <v>4</v>
      </c>
      <c r="P19" s="6" t="s">
        <v>25</v>
      </c>
    </row>
    <row r="20" customFormat="false" ht="12.75" hidden="false" customHeight="false" outlineLevel="0" collapsed="false">
      <c r="A20" s="7" t="s">
        <v>26</v>
      </c>
      <c r="B20" s="2" t="n">
        <v>8.5</v>
      </c>
      <c r="C20" s="2" t="n">
        <v>0.82</v>
      </c>
      <c r="D20" s="2" t="n">
        <v>1.8</v>
      </c>
      <c r="E20" s="2" t="n">
        <v>30</v>
      </c>
      <c r="F20" s="2" t="n">
        <v>18</v>
      </c>
      <c r="G20" s="2" t="n">
        <v>100</v>
      </c>
      <c r="H20" s="2" t="n">
        <v>40</v>
      </c>
      <c r="I20" s="6" t="n">
        <f aca="false">+(E20+F20)/2</f>
        <v>24</v>
      </c>
      <c r="J20" s="6" t="n">
        <f aca="false">+(G20+H20)/2</f>
        <v>70</v>
      </c>
      <c r="K20" s="8" t="n">
        <f aca="false">0.6108*EXP((17.27*E20)/(237.3+E20))</f>
        <v>4.24306505875901</v>
      </c>
      <c r="L20" s="8" t="n">
        <f aca="false">0.6108*EXP((17.27*F20)/(237.3+F20))</f>
        <v>2.06398920266049</v>
      </c>
      <c r="M20" s="8" t="n">
        <f aca="false">+(K20+L20)/2</f>
        <v>3.15352713070975</v>
      </c>
      <c r="N20" s="8" t="n">
        <f aca="false">+(J20*M20)/100</f>
        <v>2.20746899149682</v>
      </c>
      <c r="O20" s="9" t="n">
        <f aca="false">+(4098*M20)/(I20+237.3)^2</f>
        <v>0.189273453475777</v>
      </c>
      <c r="P20" s="8" t="n">
        <f aca="false">+(0.408*O20*(B20-C20)+(0.063*900*D20*(M20-N20))/(I20+273))/(O20+0.063*(1+0.34*D20))</f>
        <v>3.15709766611836</v>
      </c>
    </row>
    <row r="21" customFormat="false" ht="12.75" hidden="false" customHeight="false" outlineLevel="0" collapsed="false">
      <c r="A21" s="7" t="s">
        <v>27</v>
      </c>
      <c r="B21" s="2" t="n">
        <v>1.73943</v>
      </c>
      <c r="C21" s="2" t="n">
        <v>0</v>
      </c>
      <c r="D21" s="2" t="n">
        <v>0.204</v>
      </c>
      <c r="E21" s="2" t="n">
        <v>18.855</v>
      </c>
      <c r="F21" s="2" t="n">
        <v>18.855</v>
      </c>
      <c r="G21" s="2" t="n">
        <v>93.9</v>
      </c>
      <c r="H21" s="2" t="n">
        <v>93.9</v>
      </c>
      <c r="I21" s="6" t="n">
        <f aca="false">+(E21+F21)/2</f>
        <v>18.855</v>
      </c>
      <c r="J21" s="6" t="n">
        <f aca="false">+(G21+H21)/2</f>
        <v>93.9</v>
      </c>
      <c r="K21" s="8" t="n">
        <f aca="false">0.6108*EXP((17.27*E21)/(237.3+E21))</f>
        <v>2.17759399488386</v>
      </c>
      <c r="L21" s="8" t="n">
        <f aca="false">0.6108*EXP((17.27*F21)/(237.3+F21))</f>
        <v>2.17759399488386</v>
      </c>
      <c r="M21" s="8" t="n">
        <f aca="false">+(K21+L21)/2</f>
        <v>2.17759399488386</v>
      </c>
      <c r="N21" s="8" t="n">
        <f aca="false">+(J21*M21)/100</f>
        <v>2.04476076119595</v>
      </c>
      <c r="O21" s="9" t="n">
        <f aca="false">+(4098*M21)/(I21+237.3)^2</f>
        <v>0.13600134059467</v>
      </c>
      <c r="P21" s="8" t="n">
        <f aca="false">+(0.408*O21*(B21-C21)+(0.063*37*D21*(M21-N21))/(I21+273))/(O21+0.063*(1+0.34*D21))</f>
        <v>0.475657103276957</v>
      </c>
    </row>
    <row r="22" customFormat="false" ht="12.75" hidden="false" customHeight="false" outlineLevel="0" collapsed="false">
      <c r="A22" s="7" t="s">
        <v>28</v>
      </c>
      <c r="B22" s="2" t="n">
        <v>8.8</v>
      </c>
      <c r="C22" s="2" t="n">
        <v>0.93</v>
      </c>
      <c r="D22" s="2" t="n">
        <v>1</v>
      </c>
      <c r="E22" s="2" t="n">
        <v>26.6</v>
      </c>
      <c r="F22" s="2" t="n">
        <v>18.4</v>
      </c>
      <c r="G22" s="2" t="n">
        <v>100</v>
      </c>
      <c r="H22" s="2" t="n">
        <v>56.6</v>
      </c>
      <c r="I22" s="6" t="n">
        <f aca="false">+(E22+F22)/2</f>
        <v>22.5</v>
      </c>
      <c r="J22" s="6" t="n">
        <f aca="false">+(G22+H22)/2</f>
        <v>78.3</v>
      </c>
      <c r="K22" s="8" t="n">
        <f aca="false">0.6108*EXP((17.27*E22)/(237.3+E22))</f>
        <v>3.482522891456</v>
      </c>
      <c r="L22" s="8" t="n">
        <f aca="false">0.6108*EXP((17.27*F22)/(237.3+F22))</f>
        <v>2.11647480636828</v>
      </c>
      <c r="M22" s="8" t="n">
        <f aca="false">+(K22+L22)/2</f>
        <v>2.79949884891214</v>
      </c>
      <c r="N22" s="8" t="n">
        <f aca="false">+(J22*M22)/100</f>
        <v>2.19200759869821</v>
      </c>
      <c r="O22" s="9" t="n">
        <f aca="false">+(4098*M22)/(I22+237.3)^2</f>
        <v>0.169970657283627</v>
      </c>
      <c r="P22" s="8" t="n">
        <f aca="false">+(0.408*O22*(B22-C22)+(0.063*900*D22*(M22-N22))/(I22+273))/(O22+0.063*(1+0.34*D22))</f>
        <v>2.60360698674455</v>
      </c>
    </row>
    <row r="23" customFormat="false" ht="12.75" hidden="false" customHeight="false" outlineLevel="0" collapsed="false">
      <c r="A23" s="7" t="s">
        <v>29</v>
      </c>
      <c r="B23" s="2" t="n">
        <v>9.1</v>
      </c>
      <c r="C23" s="2" t="n">
        <v>0.98</v>
      </c>
      <c r="D23" s="2" t="n">
        <v>1</v>
      </c>
      <c r="E23" s="2" t="n">
        <v>24.3</v>
      </c>
      <c r="F23" s="2" t="n">
        <v>19.3</v>
      </c>
      <c r="G23" s="2" t="n">
        <v>100</v>
      </c>
      <c r="H23" s="2" t="n">
        <v>72</v>
      </c>
      <c r="I23" s="6" t="n">
        <f aca="false">+(E23+F23)/2</f>
        <v>21.8</v>
      </c>
      <c r="J23" s="6" t="n">
        <f aca="false">+(G23+H23)/2</f>
        <v>86</v>
      </c>
      <c r="K23" s="8" t="n">
        <f aca="false">0.6108*EXP((17.27*E23)/(237.3+E23))</f>
        <v>3.03807171522154</v>
      </c>
      <c r="L23" s="8" t="n">
        <f aca="false">0.6108*EXP((17.27*F23)/(237.3+F23))</f>
        <v>2.23885812467536</v>
      </c>
      <c r="M23" s="8" t="n">
        <f aca="false">+(K23+L23)/2</f>
        <v>2.63846491994845</v>
      </c>
      <c r="N23" s="8" t="n">
        <f aca="false">+(J23*M23)/100</f>
        <v>2.26907983115567</v>
      </c>
      <c r="O23" s="9" t="n">
        <f aca="false">+(4098*M23)/(I23+237.3)^2</f>
        <v>0.161060280985538</v>
      </c>
      <c r="P23" s="8" t="n">
        <f aca="false">+(0.408*O23*(B23-C23)+(0.063*900*D23*(M23-N23))/(I23+273))/(O23+0.063*(1+0.34*D23))</f>
        <v>2.46305527492692</v>
      </c>
    </row>
    <row r="24" customFormat="false" ht="12.75" hidden="false" customHeight="false" outlineLevel="0" collapsed="false">
      <c r="A24" s="7" t="s">
        <v>30</v>
      </c>
      <c r="B24" s="2" t="n">
        <v>10.2</v>
      </c>
      <c r="C24" s="2" t="n">
        <v>1.2</v>
      </c>
      <c r="D24" s="2" t="n">
        <v>0.9</v>
      </c>
      <c r="E24" s="2" t="n">
        <v>25.5</v>
      </c>
      <c r="F24" s="2" t="n">
        <v>18.4</v>
      </c>
      <c r="G24" s="2" t="n">
        <v>100</v>
      </c>
      <c r="H24" s="2" t="n">
        <v>64.9</v>
      </c>
      <c r="I24" s="6" t="n">
        <f aca="false">+(E24+F24)/2</f>
        <v>21.95</v>
      </c>
      <c r="J24" s="6" t="n">
        <f aca="false">+(G24+H24)/2</f>
        <v>82.45</v>
      </c>
      <c r="K24" s="8" t="n">
        <f aca="false">0.6108*EXP((17.27*E24)/(237.3+E24))</f>
        <v>3.26335661932449</v>
      </c>
      <c r="L24" s="8" t="n">
        <f aca="false">0.6108*EXP((17.27*F24)/(237.3+F24))</f>
        <v>2.11647480636828</v>
      </c>
      <c r="M24" s="8" t="n">
        <f aca="false">+(K24+L24)/2</f>
        <v>2.68991571284638</v>
      </c>
      <c r="N24" s="8" t="n">
        <f aca="false">+(J24*M24)/100</f>
        <v>2.21783550524184</v>
      </c>
      <c r="O24" s="9" t="n">
        <f aca="false">+(4098*M24)/(I24+237.3)^2</f>
        <v>0.164011045008654</v>
      </c>
      <c r="P24" s="8" t="n">
        <f aca="false">+(0.408*O24*(B24-C24)+(0.063*900*D24*(M24-N24))/(I24+273))/(O24+0.063*(1+0.34*D24))</f>
        <v>2.7769171590474</v>
      </c>
    </row>
    <row r="28" customFormat="false" ht="12.75" hidden="false" customHeight="false" outlineLevel="0" collapsed="false">
      <c r="C28" s="0" t="n">
        <f aca="false">34.32-30.4</f>
        <v>3.92</v>
      </c>
      <c r="D28" s="0" t="n">
        <f aca="false">18.02-13.7</f>
        <v>4.32</v>
      </c>
      <c r="E28" s="10"/>
    </row>
    <row r="29" customFormat="false" ht="12.75" hidden="false" customHeight="false" outlineLevel="0" collapsed="false">
      <c r="C29" s="0" t="n">
        <f aca="false">+C28/30.4</f>
        <v>0.128947368421053</v>
      </c>
      <c r="D29" s="0" t="n">
        <f aca="false">+D28/13.7</f>
        <v>0.315328467153285</v>
      </c>
      <c r="E29" s="0" t="n">
        <f aca="false">+((C29+D29)/2)*100</f>
        <v>22.2137917787169</v>
      </c>
    </row>
    <row r="30" customFormat="false" ht="12.75" hidden="false" customHeight="false" outlineLevel="0" collapsed="false">
      <c r="C30" s="0" t="n">
        <f aca="false">34.32*0.88</f>
        <v>30.2016</v>
      </c>
      <c r="D30" s="0" t="n">
        <f aca="false">18.02*0.76</f>
        <v>13.6952</v>
      </c>
      <c r="E30" s="11" t="n">
        <f aca="false">100-E29</f>
        <v>77.78620822128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99"/>
    <col collapsed="false" customWidth="true" hidden="false" outlineLevel="0" max="4" min="4" style="0" width="14.41"/>
    <col collapsed="false" customWidth="true" hidden="false" outlineLevel="0" max="12" min="12" style="0" width="10.99"/>
    <col collapsed="false" customWidth="true" hidden="false" outlineLevel="0" max="17" min="15" style="0" width="9.56"/>
    <col collapsed="false" customWidth="true" hidden="false" outlineLevel="0" max="19" min="19" style="0" width="10.85"/>
    <col collapsed="false" customWidth="true" hidden="false" outlineLevel="0" max="20" min="20" style="0" width="13.41"/>
    <col collapsed="false" customWidth="true" hidden="false" outlineLevel="0" max="21" min="21" style="0" width="11.56"/>
    <col collapsed="false" customWidth="true" hidden="false" outlineLevel="0" max="31" min="31" style="12" width="12.28"/>
    <col collapsed="false" customWidth="true" hidden="false" outlineLevel="0" max="32" min="32" style="0" width="12.56"/>
    <col collapsed="false" customWidth="true" hidden="false" outlineLevel="0" max="33" min="33" style="12" width="13.28"/>
    <col collapsed="false" customWidth="true" hidden="false" outlineLevel="0" max="34" min="34" style="12" width="14.14"/>
    <col collapsed="false" customWidth="true" hidden="false" outlineLevel="0" max="35" min="35" style="12" width="9.14"/>
  </cols>
  <sheetData>
    <row r="1" customFormat="false" ht="12.75" hidden="false" customHeight="false" outlineLevel="0" collapsed="false">
      <c r="A1" s="0" t="s">
        <v>31</v>
      </c>
      <c r="B1" s="0" t="s">
        <v>32</v>
      </c>
      <c r="C1" s="0" t="n">
        <f aca="false">21+45/60</f>
        <v>21.75</v>
      </c>
      <c r="D1" s="0" t="n">
        <f aca="false">-C1/180*PI()</f>
        <v>-0.379609112308767</v>
      </c>
      <c r="F1" s="0" t="n">
        <f aca="false">41+24/60</f>
        <v>41.4</v>
      </c>
      <c r="G1" s="0" t="n">
        <f aca="false">-F1/180*PI()</f>
        <v>-0.722566310325652</v>
      </c>
    </row>
    <row r="2" customFormat="false" ht="12.75" hidden="false" customHeight="false" outlineLevel="0" collapsed="false">
      <c r="A2" s="2" t="s">
        <v>33</v>
      </c>
      <c r="B2" s="0" t="s">
        <v>34</v>
      </c>
      <c r="C2" s="13" t="s">
        <v>35</v>
      </c>
      <c r="D2" s="0" t="s">
        <v>36</v>
      </c>
      <c r="E2" s="2" t="s">
        <v>37</v>
      </c>
      <c r="F2" s="2" t="s">
        <v>38</v>
      </c>
      <c r="G2" s="2" t="s">
        <v>39</v>
      </c>
      <c r="H2" s="2" t="s">
        <v>12</v>
      </c>
      <c r="I2" s="2" t="s">
        <v>40</v>
      </c>
      <c r="J2" s="14" t="s">
        <v>41</v>
      </c>
      <c r="K2" s="14" t="s">
        <v>42</v>
      </c>
      <c r="L2" s="2" t="s">
        <v>17</v>
      </c>
      <c r="M2" s="2" t="s">
        <v>18</v>
      </c>
      <c r="N2" s="13" t="s">
        <v>43</v>
      </c>
      <c r="O2" s="15" t="s">
        <v>44</v>
      </c>
      <c r="P2" s="15" t="s">
        <v>45</v>
      </c>
      <c r="Q2" s="15" t="s">
        <v>46</v>
      </c>
      <c r="R2" s="13" t="s">
        <v>43</v>
      </c>
      <c r="S2" s="0" t="s">
        <v>47</v>
      </c>
      <c r="T2" s="0" t="s">
        <v>48</v>
      </c>
      <c r="U2" s="16" t="s">
        <v>49</v>
      </c>
      <c r="V2" s="14" t="s">
        <v>24</v>
      </c>
      <c r="W2" s="14" t="s">
        <v>50</v>
      </c>
      <c r="X2" s="14" t="s">
        <v>51</v>
      </c>
      <c r="Y2" s="14" t="s">
        <v>52</v>
      </c>
      <c r="Z2" s="14" t="s">
        <v>8</v>
      </c>
      <c r="AA2" s="2" t="s">
        <v>53</v>
      </c>
      <c r="AB2" s="2" t="n">
        <v>1</v>
      </c>
      <c r="AC2" s="2" t="n">
        <v>2</v>
      </c>
      <c r="AD2" s="2" t="n">
        <v>3</v>
      </c>
      <c r="AE2" s="17" t="s">
        <v>54</v>
      </c>
      <c r="AF2" s="13" t="s">
        <v>55</v>
      </c>
      <c r="AG2" s="15" t="s">
        <v>56</v>
      </c>
      <c r="AH2" s="15" t="s">
        <v>57</v>
      </c>
    </row>
    <row r="3" customFormat="false" ht="12.75" hidden="false" customHeight="false" outlineLevel="0" collapsed="false">
      <c r="A3" s="18"/>
      <c r="B3" s="19"/>
      <c r="C3" s="11"/>
      <c r="D3" s="20"/>
      <c r="E3" s="21"/>
      <c r="F3" s="21"/>
      <c r="G3" s="21"/>
      <c r="H3" s="4"/>
      <c r="I3" s="21"/>
      <c r="J3" s="21"/>
      <c r="K3" s="21"/>
      <c r="L3" s="20"/>
      <c r="M3" s="2"/>
      <c r="N3" s="22"/>
      <c r="O3" s="23"/>
      <c r="P3" s="23"/>
      <c r="Q3" s="23"/>
      <c r="R3" s="22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4"/>
      <c r="AF3" s="25"/>
      <c r="AG3" s="26"/>
      <c r="AH3" s="26"/>
      <c r="AI3" s="27"/>
    </row>
    <row r="4" customFormat="false" ht="12.75" hidden="false" customHeight="false" outlineLevel="0" collapsed="false">
      <c r="A4" s="18" t="n">
        <v>41944</v>
      </c>
      <c r="B4" s="19" t="n">
        <v>305</v>
      </c>
      <c r="C4" s="28" t="n">
        <v>255.73</v>
      </c>
      <c r="D4" s="20" t="n">
        <f aca="false">+C4*0.0864</f>
        <v>22.095072</v>
      </c>
      <c r="E4" s="21" t="n">
        <f aca="false">0.409*SIN(0.0172*B4-1.39)</f>
        <v>-0.267964445281516</v>
      </c>
      <c r="F4" s="21" t="n">
        <f aca="false">1+0.033*COS(0.0172*B4)</f>
        <v>1.01678530650781</v>
      </c>
      <c r="G4" s="21" t="n">
        <f aca="false">+ACOS(-TAN($D$1)*TAN(E4))</f>
        <v>1.68055807324175</v>
      </c>
      <c r="H4" s="4" t="n">
        <f aca="false">37.6*F4*(G4*SIN($D$1)*SIN(E4)+COS($D$1)*COS(E4)*SIN(G4))</f>
        <v>40.3397779172863</v>
      </c>
      <c r="I4" s="21" t="n">
        <f aca="false">+(0.75+2*10^-5*11)*H4</f>
        <v>30.2637081891065</v>
      </c>
      <c r="J4" s="29" t="n">
        <f aca="false">(1-0.23)*D4</f>
        <v>17.01320544</v>
      </c>
      <c r="K4" s="30" t="n">
        <f aca="false">4.903*10^-9*(((P4+273.3)^4+(Q4+273.3)^4)/2)*(0.34-0.14*SQRT(Z4))*(1.35*(D4/I4)-0.35)</f>
        <v>3.58863169627915</v>
      </c>
      <c r="L4" s="29" t="n">
        <f aca="false">+J4-K4</f>
        <v>13.4245737437209</v>
      </c>
      <c r="M4" s="2" t="n">
        <v>0</v>
      </c>
      <c r="N4" s="28" t="n">
        <v>2.63</v>
      </c>
      <c r="O4" s="28" t="n">
        <f aca="false">+AVERAGE(P4:Q4)</f>
        <v>24.4</v>
      </c>
      <c r="P4" s="28" t="n">
        <v>31.1</v>
      </c>
      <c r="Q4" s="28" t="n">
        <v>17.7</v>
      </c>
      <c r="R4" s="28" t="n">
        <v>2.63</v>
      </c>
      <c r="S4" s="31" t="n">
        <f aca="false">2.501-(2.361*10^-3)*O4</f>
        <v>2.4433916</v>
      </c>
      <c r="T4" s="31" t="n">
        <f aca="false">4098*Y4/(O4+237.3)^2</f>
        <v>0.182938228838959</v>
      </c>
      <c r="U4" s="32" t="n">
        <v>0.063</v>
      </c>
      <c r="V4" s="29" t="n">
        <f aca="false">+(W4+X4)/2</f>
        <v>3.27287561929177</v>
      </c>
      <c r="W4" s="29" t="n">
        <f aca="false">0.611*EXP((17.27*P4)/(P4+237.3))</f>
        <v>4.5197118308115</v>
      </c>
      <c r="X4" s="29" t="n">
        <f aca="false">0.611*EXP((17.27*Q4)/(Q4+237.3))</f>
        <v>2.02603940777204</v>
      </c>
      <c r="Y4" s="29" t="n">
        <f aca="false">0.611*EXP((17.27*O4)/(O4+237.3))</f>
        <v>3.05731341027053</v>
      </c>
      <c r="Z4" s="29" t="n">
        <f aca="false">+(X4*(AG4/100)+W4*(AH4/100))/2</f>
        <v>1.91696207004832</v>
      </c>
      <c r="AA4" s="29" t="n">
        <f aca="false">+V4-Z4</f>
        <v>1.35591354924345</v>
      </c>
      <c r="AB4" s="31" t="n">
        <f aca="false">0.408*T4*(L4-M4)</f>
        <v>1.00199403938647</v>
      </c>
      <c r="AC4" s="31" t="n">
        <f aca="false">+U4*(900/(O4+273))*R4*AA4</f>
        <v>0.6798762083952</v>
      </c>
      <c r="AD4" s="31" t="n">
        <f aca="false">+T4+U4*(1+(0.34*R4))</f>
        <v>0.302272828838959</v>
      </c>
      <c r="AE4" s="24" t="n">
        <f aca="false">+(AB4+AC4)/AD4</f>
        <v>5.56408015315764</v>
      </c>
      <c r="AF4" s="28" t="n">
        <f aca="false">+AVERAGE(AG4:AH4)</f>
        <v>70</v>
      </c>
      <c r="AG4" s="25" t="n">
        <v>100</v>
      </c>
      <c r="AH4" s="25" t="n">
        <v>40</v>
      </c>
      <c r="AI4" s="27"/>
    </row>
    <row r="5" customFormat="false" ht="12.75" hidden="false" customHeight="false" outlineLevel="0" collapsed="false">
      <c r="A5" s="18" t="n">
        <f aca="false">A4+1</f>
        <v>41945</v>
      </c>
      <c r="B5" s="19" t="n">
        <f aca="false">+B4+1</f>
        <v>306</v>
      </c>
      <c r="C5" s="28" t="n">
        <v>267.18</v>
      </c>
      <c r="D5" s="20" t="n">
        <f aca="false">+C5*0.0864</f>
        <v>23.084352</v>
      </c>
      <c r="E5" s="21" t="n">
        <f aca="false">0.409*SIN(0.0172*B5-1.39)</f>
        <v>-0.273239209313568</v>
      </c>
      <c r="F5" s="21" t="n">
        <f aca="false">1+0.033*COS(0.0172*B5)</f>
        <v>1.01727148954516</v>
      </c>
      <c r="G5" s="21" t="n">
        <f aca="false">+ACOS(-TAN($D$1)*TAN(E5))</f>
        <v>1.68283845047414</v>
      </c>
      <c r="H5" s="4" t="n">
        <f aca="false">37.6*F5*(G5*SIN($D$1)*SIN(E5)+COS($D$1)*COS(E5)*SIN(G5))</f>
        <v>40.4304344734152</v>
      </c>
      <c r="I5" s="21" t="n">
        <f aca="false">+(0.75+2*10^-5*11)*H5</f>
        <v>30.3317205506456</v>
      </c>
      <c r="J5" s="29" t="n">
        <f aca="false">(1-0.23)*D5</f>
        <v>17.77495104</v>
      </c>
      <c r="K5" s="30" t="n">
        <f aca="false">4.903*10^-9*(((P5+273.3)^4+(Q5+273.3)^4)/2)*(0.34-0.14*SQRT(Z5))*(1.35*(D5/I5)-0.35)</f>
        <v>3.38637872297049</v>
      </c>
      <c r="L5" s="29" t="n">
        <f aca="false">+J5-K5</f>
        <v>14.3885723170295</v>
      </c>
      <c r="M5" s="2" t="n">
        <v>0</v>
      </c>
      <c r="N5" s="28" t="n">
        <v>1.71</v>
      </c>
      <c r="O5" s="28" t="n">
        <f aca="false">+AVERAGE(P5:Q5)</f>
        <v>23.75</v>
      </c>
      <c r="P5" s="28" t="n">
        <v>27.4</v>
      </c>
      <c r="Q5" s="28" t="n">
        <v>20.1</v>
      </c>
      <c r="R5" s="28" t="n">
        <v>1.71</v>
      </c>
      <c r="S5" s="31" t="n">
        <f aca="false">2.501-(2.361*10^-3)*O5</f>
        <v>2.44492625</v>
      </c>
      <c r="T5" s="31" t="n">
        <f aca="false">4098*Y5/(O5+237.3)^2</f>
        <v>0.17681963521818</v>
      </c>
      <c r="U5" s="32" t="n">
        <v>0.063</v>
      </c>
      <c r="V5" s="29" t="n">
        <f aca="false">+(W5+X5)/2</f>
        <v>3.00231414870882</v>
      </c>
      <c r="W5" s="29" t="n">
        <f aca="false">0.611*EXP((17.27*P5)/(P5+237.3))</f>
        <v>3.65106277054639</v>
      </c>
      <c r="X5" s="29" t="n">
        <f aca="false">0.611*EXP((17.27*Q5)/(Q5+237.3))</f>
        <v>2.35356552687125</v>
      </c>
      <c r="Y5" s="29" t="n">
        <f aca="false">0.611*EXP((17.27*O5)/(O5+237.3))</f>
        <v>2.94039673138748</v>
      </c>
      <c r="Z5" s="29" t="n">
        <f aca="false">+(X5*(AG5/100)+W5*(AH5/100))/2</f>
        <v>2.23233240960321</v>
      </c>
      <c r="AA5" s="29" t="n">
        <f aca="false">+V5-Z5</f>
        <v>0.76998173910561</v>
      </c>
      <c r="AB5" s="31" t="n">
        <f aca="false">0.408*T5*(L5-M5)</f>
        <v>1.03802630023028</v>
      </c>
      <c r="AC5" s="31" t="n">
        <f aca="false">+U5*(900/(O5+273))*R5*AA5</f>
        <v>0.251575802791786</v>
      </c>
      <c r="AD5" s="31" t="n">
        <f aca="false">+T5+U5*(1+(0.34*R5))</f>
        <v>0.27644783521818</v>
      </c>
      <c r="AE5" s="24" t="n">
        <f aca="false">+(AB5+AC5)/AD5</f>
        <v>4.66490215777701</v>
      </c>
      <c r="AF5" s="28" t="n">
        <f aca="false">+AVERAGE(AG5:AH5)</f>
        <v>78.2</v>
      </c>
      <c r="AG5" s="25" t="n">
        <v>96</v>
      </c>
      <c r="AH5" s="25" t="n">
        <v>60.4</v>
      </c>
    </row>
    <row r="6" customFormat="false" ht="12.75" hidden="false" customHeight="false" outlineLevel="0" collapsed="false">
      <c r="A6" s="18" t="n">
        <f aca="false">A5+1</f>
        <v>41946</v>
      </c>
      <c r="B6" s="19" t="n">
        <f aca="false">+B5+1</f>
        <v>307</v>
      </c>
      <c r="C6" s="28" t="n">
        <v>240.23</v>
      </c>
      <c r="D6" s="20" t="n">
        <f aca="false">+C6*0.0864</f>
        <v>20.755872</v>
      </c>
      <c r="E6" s="21" t="n">
        <f aca="false">0.409*SIN(0.0172*B6-1.39)</f>
        <v>-0.278433140250771</v>
      </c>
      <c r="F6" s="21" t="n">
        <f aca="false">1+0.033*COS(0.0172*B6)</f>
        <v>1.017752563111</v>
      </c>
      <c r="G6" s="21" t="n">
        <f aca="false">+ACOS(-TAN($D$1)*TAN(E6))</f>
        <v>1.68509105315192</v>
      </c>
      <c r="H6" s="4" t="n">
        <f aca="false">37.6*F6*(G6*SIN($D$1)*SIN(E6)+COS($D$1)*COS(E6)*SIN(G6))</f>
        <v>40.5189353027694</v>
      </c>
      <c r="I6" s="21" t="n">
        <f aca="false">+(0.75+2*10^-5*11)*H6</f>
        <v>30.3981156428437</v>
      </c>
      <c r="J6" s="29" t="n">
        <f aca="false">(1-0.23)*D6</f>
        <v>15.98202144</v>
      </c>
      <c r="K6" s="30" t="n">
        <f aca="false">4.903*10^-9*(((P6+273.3)^4+(Q6+273.3)^4)/2)*(0.34-0.14*SQRT(Z6))*(1.35*(D6/I6)-0.35)</f>
        <v>3.02673924735064</v>
      </c>
      <c r="L6" s="29" t="n">
        <f aca="false">+J6-K6</f>
        <v>12.9552821926494</v>
      </c>
      <c r="M6" s="2" t="n">
        <v>0</v>
      </c>
      <c r="N6" s="28" t="n">
        <v>2.32</v>
      </c>
      <c r="O6" s="28" t="n">
        <f aca="false">+AVERAGE(P6:Q6)</f>
        <v>22.5</v>
      </c>
      <c r="P6" s="28" t="n">
        <v>26.6</v>
      </c>
      <c r="Q6" s="28" t="n">
        <v>18.4</v>
      </c>
      <c r="R6" s="28" t="n">
        <v>2.32</v>
      </c>
      <c r="S6" s="31" t="n">
        <f aca="false">2.501-(2.361*10^-3)*O6</f>
        <v>2.4478775</v>
      </c>
      <c r="T6" s="31" t="n">
        <f aca="false">4098*Y6/(O6+237.3)^2</f>
        <v>0.165537346083766</v>
      </c>
      <c r="U6" s="32" t="n">
        <v>0.063</v>
      </c>
      <c r="V6" s="29" t="n">
        <f aca="false">+(W6+X6)/2</f>
        <v>2.8004155152019</v>
      </c>
      <c r="W6" s="29" t="n">
        <f aca="false">0.611*EXP((17.27*P6)/(P6+237.3))</f>
        <v>3.48366320674462</v>
      </c>
      <c r="X6" s="29" t="n">
        <f aca="false">0.611*EXP((17.27*Q6)/(Q6+237.3))</f>
        <v>2.11716782365917</v>
      </c>
      <c r="Y6" s="29" t="n">
        <f aca="false">0.611*EXP((17.27*O6)/(O6+237.3))</f>
        <v>2.72648007144063</v>
      </c>
      <c r="Z6" s="29" t="n">
        <f aca="false">+(X6*(AG6/100)+W6*(AH6/100))/2</f>
        <v>2.02328892110172</v>
      </c>
      <c r="AA6" s="29" t="n">
        <f aca="false">+V6-Z6</f>
        <v>0.777126594100175</v>
      </c>
      <c r="AB6" s="31" t="n">
        <f aca="false">0.408*T6*(L6-M6)</f>
        <v>0.874989877030477</v>
      </c>
      <c r="AC6" s="31" t="n">
        <f aca="false">+U6*(900/(O6+273))*R6*AA6</f>
        <v>0.34594362333101</v>
      </c>
      <c r="AD6" s="31" t="n">
        <f aca="false">+T6+U6*(1+(0.34*R6))</f>
        <v>0.278231746083766</v>
      </c>
      <c r="AE6" s="24" t="n">
        <f aca="false">+(AB6+AC6)/AD6</f>
        <v>4.38818904581042</v>
      </c>
      <c r="AF6" s="28" t="n">
        <f aca="false">+AVERAGE(AG6:AH6)</f>
        <v>77.3</v>
      </c>
      <c r="AG6" s="25" t="n">
        <v>98</v>
      </c>
      <c r="AH6" s="25" t="n">
        <v>56.6</v>
      </c>
    </row>
    <row r="7" customFormat="false" ht="12.75" hidden="false" customHeight="false" outlineLevel="0" collapsed="false">
      <c r="A7" s="18" t="n">
        <f aca="false">A6+1</f>
        <v>41947</v>
      </c>
      <c r="B7" s="19" t="n">
        <f aca="false">+B6+1</f>
        <v>308</v>
      </c>
      <c r="C7" s="28" t="n">
        <v>292.14</v>
      </c>
      <c r="D7" s="20" t="n">
        <f aca="false">+C7*0.0864</f>
        <v>25.240896</v>
      </c>
      <c r="E7" s="21" t="n">
        <f aca="false">0.409*SIN(0.0172*B7-1.39)</f>
        <v>-0.283544701558478</v>
      </c>
      <c r="F7" s="21" t="n">
        <f aca="false">1+0.033*COS(0.0172*B7)</f>
        <v>1.01822838488806</v>
      </c>
      <c r="G7" s="21" t="n">
        <f aca="false">+ACOS(-TAN($D$1)*TAN(E7))</f>
        <v>1.68731504324718</v>
      </c>
      <c r="H7" s="4" t="n">
        <f aca="false">37.6*F7*(G7*SIN($D$1)*SIN(E7)+COS($D$1)*COS(E7)*SIN(G7))</f>
        <v>40.6052925814889</v>
      </c>
      <c r="I7" s="21" t="n">
        <f aca="false">+(0.75+2*10^-5*11)*H7</f>
        <v>30.4629026004846</v>
      </c>
      <c r="J7" s="29" t="n">
        <f aca="false">(1-0.23)*D7</f>
        <v>19.43548992</v>
      </c>
      <c r="K7" s="30" t="n">
        <f aca="false">4.903*10^-9*(((P7+273.3)^4+(Q7+273.3)^4)/2)*(0.34-0.14*SQRT(Z7))*(1.35*(D7/I7)-0.35)</f>
        <v>3.76512184517024</v>
      </c>
      <c r="L7" s="29" t="n">
        <f aca="false">+J7-K7</f>
        <v>15.6703680748298</v>
      </c>
      <c r="M7" s="2" t="n">
        <v>0</v>
      </c>
      <c r="N7" s="28" t="n">
        <v>2.25</v>
      </c>
      <c r="O7" s="28" t="n">
        <f aca="false">+AVERAGE(P7:Q7)</f>
        <v>21.8</v>
      </c>
      <c r="P7" s="28" t="n">
        <v>24.3</v>
      </c>
      <c r="Q7" s="28" t="n">
        <v>19.3</v>
      </c>
      <c r="R7" s="28" t="n">
        <v>2.25</v>
      </c>
      <c r="S7" s="31" t="n">
        <f aca="false">2.501-(2.361*10^-3)*O7</f>
        <v>2.4495302</v>
      </c>
      <c r="T7" s="31" t="n">
        <f aca="false">4098*Y7/(O7+237.3)^2</f>
        <v>0.159489164886606</v>
      </c>
      <c r="U7" s="32" t="n">
        <v>0.063</v>
      </c>
      <c r="V7" s="29" t="n">
        <f aca="false">+(W7+X7)/2</f>
        <v>2.63932885738131</v>
      </c>
      <c r="W7" s="29" t="n">
        <f aca="false">0.611*EXP((17.27*P7)/(P7+237.3))</f>
        <v>3.03906649967316</v>
      </c>
      <c r="X7" s="29" t="n">
        <f aca="false">0.611*EXP((17.27*Q7)/(Q7+237.3))</f>
        <v>2.23959121508947</v>
      </c>
      <c r="Y7" s="29" t="n">
        <f aca="false">0.611*EXP((17.27*O7)/(O7+237.3))</f>
        <v>2.61272713601543</v>
      </c>
      <c r="Z7" s="29" t="n">
        <f aca="false">+(X7*(AG7/100)+W7*(AH7/100))/2</f>
        <v>2.21385954742707</v>
      </c>
      <c r="AA7" s="29" t="n">
        <f aca="false">+V7-Z7</f>
        <v>0.425469309954242</v>
      </c>
      <c r="AB7" s="31" t="n">
        <f aca="false">0.408*T7*(L7-M7)</f>
        <v>1.0196955984299</v>
      </c>
      <c r="AC7" s="31" t="n">
        <f aca="false">+U7*(900/(O7+273))*R7*AA7</f>
        <v>0.184122276856894</v>
      </c>
      <c r="AD7" s="31" t="n">
        <f aca="false">+T7+U7*(1+(0.34*R7))</f>
        <v>0.270684164886606</v>
      </c>
      <c r="AE7" s="24" t="n">
        <f aca="false">+(AB7+AC7)/AD7</f>
        <v>4.44731547481209</v>
      </c>
      <c r="AF7" s="28" t="n">
        <f aca="false">+AVERAGE(AG7:AH7)</f>
        <v>86</v>
      </c>
      <c r="AG7" s="25" t="n">
        <v>100</v>
      </c>
      <c r="AH7" s="25" t="n">
        <v>72</v>
      </c>
    </row>
    <row r="10" customFormat="false" ht="12.75" hidden="false" customHeight="false" outlineLevel="0" collapsed="false">
      <c r="K1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4:22:08Z</dcterms:created>
  <dc:creator>Jose Carlos Mendonça</dc:creator>
  <dc:description/>
  <dc:language>en-US</dc:language>
  <cp:lastModifiedBy>Windows</cp:lastModifiedBy>
  <dcterms:modified xsi:type="dcterms:W3CDTF">2015-12-29T12:26:10Z</dcterms:modified>
  <cp:revision>0</cp:revision>
  <dc:subject/>
  <dc:title/>
</cp:coreProperties>
</file>