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ocal:</t>
  </si>
  <si>
    <t xml:space="preserve">Campos dos Goytacazes, RJ</t>
  </si>
  <si>
    <t xml:space="preserve">ENTRAR COM DADOS </t>
  </si>
  <si>
    <t xml:space="preserve">Lz</t>
  </si>
  <si>
    <t xml:space="preserve">Lm</t>
  </si>
  <si>
    <t xml:space="preserve">ΔL</t>
  </si>
  <si>
    <t xml:space="preserve">Latitude</t>
  </si>
  <si>
    <t xml:space="preserve">NAS CÉLULAS EM AZUL</t>
  </si>
  <si>
    <t xml:space="preserve">Longitude</t>
  </si>
  <si>
    <t xml:space="preserve">(Ver página 74 do FAO56)</t>
  </si>
  <si>
    <t xml:space="preserve">Altitude (m)</t>
  </si>
  <si>
    <t xml:space="preserve">DJ</t>
  </si>
  <si>
    <t xml:space="preserve">Hora</t>
  </si>
  <si>
    <t xml:space="preserve">UR (%)</t>
  </si>
  <si>
    <t xml:space="preserve">Tar (oC) </t>
  </si>
  <si>
    <t xml:space="preserve">Rs(W/m2)</t>
  </si>
  <si>
    <t xml:space="preserve">U2 (m/s)</t>
  </si>
  <si>
    <t xml:space="preserve">Rs(MJ/m2/h)</t>
  </si>
  <si>
    <t xml:space="preserve">δ</t>
  </si>
  <si>
    <t xml:space="preserve">dr</t>
  </si>
  <si>
    <t xml:space="preserve">ωs</t>
  </si>
  <si>
    <t xml:space="preserve">b</t>
  </si>
  <si>
    <t xml:space="preserve">Sc</t>
  </si>
  <si>
    <t xml:space="preserve">t</t>
  </si>
  <si>
    <t xml:space="preserve">W</t>
  </si>
  <si>
    <t xml:space="preserve">W2</t>
  </si>
  <si>
    <t xml:space="preserve">W1</t>
  </si>
  <si>
    <t xml:space="preserve">W2-W1</t>
  </si>
  <si>
    <t xml:space="preserve">Ra</t>
  </si>
  <si>
    <t xml:space="preserve">Rso</t>
  </si>
  <si>
    <t xml:space="preserve">Rns</t>
  </si>
  <si>
    <t xml:space="preserve">Es</t>
  </si>
  <si>
    <t xml:space="preserve">Ea</t>
  </si>
  <si>
    <t xml:space="preserve">∆</t>
  </si>
  <si>
    <t xml:space="preserve">Rnl</t>
  </si>
  <si>
    <t xml:space="preserve">Rn</t>
  </si>
  <si>
    <t xml:space="preserve">G</t>
  </si>
  <si>
    <t xml:space="preserve">ETo (mm/h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To P-M (mm/h)</a:t>
            </a:r>
          </a:p>
        </c:rich>
      </c:tx>
      <c:layout>
        <c:manualLayout>
          <c:xMode val="edge"/>
          <c:yMode val="edge"/>
          <c:x val="0.38217384685644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0316638758"/>
          <c:y val="0.113498826725948"/>
          <c:w val="0.889328664941391"/>
          <c:h val="0.810794121279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7:$B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Plan1!$AA$7:$AA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84176835497288</c:v>
                </c:pt>
                <c:pt idx="8">
                  <c:v>0.217980152331739</c:v>
                </c:pt>
                <c:pt idx="9">
                  <c:v>0.375993942263741</c:v>
                </c:pt>
                <c:pt idx="10">
                  <c:v>0.511055953221676</c:v>
                </c:pt>
                <c:pt idx="11">
                  <c:v>0.545185036396244</c:v>
                </c:pt>
                <c:pt idx="12">
                  <c:v>0.483448438454329</c:v>
                </c:pt>
                <c:pt idx="13">
                  <c:v>0.528517050432303</c:v>
                </c:pt>
                <c:pt idx="14">
                  <c:v>0.444700537684582</c:v>
                </c:pt>
                <c:pt idx="15">
                  <c:v>0.314927792610262</c:v>
                </c:pt>
                <c:pt idx="16">
                  <c:v>0.190246251939459</c:v>
                </c:pt>
                <c:pt idx="17">
                  <c:v>0.07904472858007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76473138"/>
        <c:axId val="85628982"/>
      </c:scatterChart>
      <c:valAx>
        <c:axId val="76473138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519713807276602"/>
              <c:y val="0.89650487835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982"/>
        <c:crossesAt val="0"/>
        <c:crossBetween val="midCat"/>
        <c:majorUnit val="2"/>
      </c:valAx>
      <c:valAx>
        <c:axId val="85628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To (mm/h)</a:t>
                </a:r>
              </a:p>
            </c:rich>
          </c:tx>
          <c:layout>
            <c:manualLayout>
              <c:xMode val="edge"/>
              <c:yMode val="edge"/>
              <c:x val="0.0191048865885218"/>
              <c:y val="0.096331974805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1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8</xdr:row>
      <xdr:rowOff>47520</xdr:rowOff>
    </xdr:from>
    <xdr:to>
      <xdr:col>34</xdr:col>
      <xdr:colOff>322560</xdr:colOff>
      <xdr:row>26</xdr:row>
      <xdr:rowOff>47520</xdr:rowOff>
    </xdr:to>
    <xdr:graphicFrame>
      <xdr:nvGraphicFramePr>
        <xdr:cNvPr id="0" name="Chart 2"/>
        <xdr:cNvGraphicFramePr/>
      </xdr:nvGraphicFramePr>
      <xdr:xfrm>
        <a:off x="19004400" y="1457280"/>
        <a:ext cx="472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14.85"/>
    <col collapsed="false" customWidth="true" hidden="false" outlineLevel="0" max="26" min="8" style="1" width="9.14"/>
    <col collapsed="false" customWidth="true" hidden="false" outlineLevel="0" max="27" min="27" style="1" width="13.85"/>
    <col collapsed="false" customWidth="true" hidden="false" outlineLevel="0" max="35" min="28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6"/>
      <c r="F1" s="7" t="s">
        <v>2</v>
      </c>
      <c r="G1" s="8"/>
      <c r="H1" s="6"/>
      <c r="I1" s="9"/>
      <c r="K1" s="4" t="s">
        <v>3</v>
      </c>
      <c r="L1" s="4" t="s">
        <v>4</v>
      </c>
      <c r="M1" s="10" t="s">
        <v>5</v>
      </c>
    </row>
    <row r="2" customFormat="false" ht="15.75" hidden="false" customHeight="false" outlineLevel="0" collapsed="false">
      <c r="A2" s="4" t="s">
        <v>6</v>
      </c>
      <c r="B2" s="11" t="n">
        <v>-21.7147</v>
      </c>
      <c r="C2" s="12" t="n">
        <f aca="false">(B2*PI())/180</f>
        <v>-0.378993011082813</v>
      </c>
      <c r="D2" s="1"/>
      <c r="F2" s="7" t="s">
        <v>7</v>
      </c>
      <c r="G2" s="8"/>
      <c r="H2" s="6"/>
      <c r="K2" s="13" t="n">
        <v>39</v>
      </c>
      <c r="L2" s="14" t="n">
        <f aca="false">B3*-1</f>
        <v>41.3441</v>
      </c>
      <c r="M2" s="15" t="n">
        <f aca="false">+K2-L2</f>
        <v>-2.3441</v>
      </c>
    </row>
    <row r="3" customFormat="false" ht="12.75" hidden="false" customHeight="false" outlineLevel="0" collapsed="false">
      <c r="A3" s="4" t="s">
        <v>8</v>
      </c>
      <c r="B3" s="11" t="n">
        <v>-41.3441</v>
      </c>
      <c r="C3" s="1"/>
      <c r="D3" s="1"/>
      <c r="J3" s="16"/>
      <c r="K3" s="16" t="s">
        <v>9</v>
      </c>
      <c r="L3" s="17"/>
    </row>
    <row r="4" customFormat="false" ht="12.75" hidden="false" customHeight="false" outlineLevel="0" collapsed="false">
      <c r="A4" s="4" t="s">
        <v>10</v>
      </c>
      <c r="B4" s="18" t="n">
        <v>11</v>
      </c>
      <c r="C4" s="1"/>
      <c r="D4" s="1"/>
    </row>
    <row r="5" customFormat="false" ht="12.75" hidden="false" customHeight="false" outlineLevel="0" collapsed="false">
      <c r="A5" s="19"/>
      <c r="B5" s="20"/>
      <c r="C5" s="1"/>
      <c r="D5" s="1"/>
    </row>
    <row r="6" s="24" customFormat="true" ht="15.75" hidden="false" customHeight="false" outlineLevel="0" collapsed="false">
      <c r="A6" s="21" t="s">
        <v>11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4" t="s">
        <v>22</v>
      </c>
      <c r="M6" s="24" t="s">
        <v>23</v>
      </c>
      <c r="N6" s="24" t="s">
        <v>24</v>
      </c>
      <c r="O6" s="24" t="s">
        <v>25</v>
      </c>
      <c r="P6" s="24" t="s">
        <v>26</v>
      </c>
      <c r="Q6" s="24" t="s">
        <v>27</v>
      </c>
      <c r="R6" s="24" t="s">
        <v>28</v>
      </c>
      <c r="S6" s="24" t="s">
        <v>29</v>
      </c>
      <c r="T6" s="24" t="s">
        <v>30</v>
      </c>
      <c r="U6" s="24" t="s">
        <v>31</v>
      </c>
      <c r="V6" s="24" t="s">
        <v>32</v>
      </c>
      <c r="W6" s="25" t="s">
        <v>33</v>
      </c>
      <c r="X6" s="24" t="s">
        <v>34</v>
      </c>
      <c r="Y6" s="24" t="s">
        <v>35</v>
      </c>
      <c r="Z6" s="24" t="s">
        <v>36</v>
      </c>
      <c r="AA6" s="24" t="s">
        <v>37</v>
      </c>
    </row>
    <row r="7" customFormat="false" ht="12.75" hidden="false" customHeight="false" outlineLevel="0" collapsed="false">
      <c r="A7" s="6" t="n">
        <v>218</v>
      </c>
      <c r="B7" s="26" t="n">
        <v>1</v>
      </c>
      <c r="C7" s="26" t="n">
        <v>99.9</v>
      </c>
      <c r="D7" s="26" t="n">
        <v>16.42</v>
      </c>
      <c r="E7" s="26" t="n">
        <v>0.4</v>
      </c>
      <c r="F7" s="26" t="n">
        <v>0</v>
      </c>
      <c r="G7" s="3" t="n">
        <f aca="false">+E7*0.0864/24</f>
        <v>0.00144</v>
      </c>
      <c r="H7" s="1" t="n">
        <f aca="false">0.409*SIN(0.0172*A7-1.39)</f>
        <v>0.288220102210806</v>
      </c>
      <c r="I7" s="1" t="n">
        <f aca="false">1+0.033*COS(0.0172*A7)</f>
        <v>0.972913998764865</v>
      </c>
      <c r="J7" s="1" t="n">
        <f aca="false">+ACOS(-TAN($C$2)*TAN(H7))</f>
        <v>1.45245024832342</v>
      </c>
      <c r="K7" s="1" t="n">
        <f aca="false">+(2*PI()*(A7-81))/365</f>
        <v>2.35834626598247</v>
      </c>
      <c r="L7" s="1" t="n">
        <f aca="false">0.1645*SIN(2*K7)-0.1255*COS(K7)-0.025*SIN(K7)</f>
        <v>-0.093205418817093</v>
      </c>
      <c r="M7" s="1" t="n">
        <v>0.5</v>
      </c>
      <c r="N7" s="1" t="n">
        <f aca="false">+(PI()/12)*((M7+0.06667*($M$2)+L7)-12)</f>
        <v>-3.07600838988525</v>
      </c>
      <c r="O7" s="1" t="n">
        <f aca="false">+N7+((PI()*1)/24)</f>
        <v>-2.94510869598567</v>
      </c>
      <c r="P7" s="1" t="n">
        <f aca="false">+N7-((PI()*1)/24)</f>
        <v>-3.20690808378482</v>
      </c>
      <c r="Q7" s="1" t="n">
        <f aca="false">+O7-P7</f>
        <v>0.261799387799149</v>
      </c>
      <c r="R7" s="1" t="n">
        <f aca="false">IF(18.793*I7*(Q7*SIN($C$2)*SIN(H7)+COS($C$2)*COS(H7)*(SIN(O7)-SIN(P7)))&lt;0,0,18.793*I7*(Q7*SIN($C$2)*SIN(H7)+COS($C$2)*COS(H7)*(SIN(O7)-SIN(P7))))</f>
        <v>0</v>
      </c>
      <c r="S7" s="1" t="n">
        <f aca="false">+(0.75+2*10^-5*$B$4)*R7</f>
        <v>0</v>
      </c>
      <c r="T7" s="1" t="n">
        <f aca="false">+(1-0.23)*G7</f>
        <v>0.0011088</v>
      </c>
      <c r="U7" s="1" t="n">
        <f aca="false">0.6108*EXP((17.27*D7)/(D7+237.3))</f>
        <v>1.86764274632914</v>
      </c>
      <c r="V7" s="1" t="n">
        <f aca="false">+U7*(C7/100)</f>
        <v>1.86577510358281</v>
      </c>
      <c r="W7" s="1" t="n">
        <f aca="false">+(4098*U7)/(D7+237.3)^2</f>
        <v>0.118893018727571</v>
      </c>
      <c r="X7" s="1" t="n">
        <f aca="false">IF(S7=0,(2.043*10^-10*(D7+273.3)^4)*(0.34-0.14*SQRT(V7)),(2.043*10^-10*(D7+273.3)^4)*(0.34-0.14*SQRT(V7))*(1.35*(G7/S7)-0.35))</f>
        <v>0.214138869320045</v>
      </c>
      <c r="Y7" s="1" t="n">
        <f aca="false">+T7-X7</f>
        <v>-0.213030069320045</v>
      </c>
      <c r="Z7" s="1" t="n">
        <f aca="false">+IF(Y7&lt;0,Y7*0.5,Y7*0.1)</f>
        <v>-0.106515034660022</v>
      </c>
      <c r="AA7" s="1" t="n">
        <f aca="false">+IF(Y7&lt;0,0,(0.408*W7*(Y7-Z7)+(0.063*37*F7*(U7-V7))/(D7+273))/(W7+0.063*(1+0.34*F7)))</f>
        <v>0</v>
      </c>
    </row>
    <row r="8" customFormat="false" ht="12.75" hidden="false" customHeight="false" outlineLevel="0" collapsed="false">
      <c r="A8" s="6" t="n">
        <v>218</v>
      </c>
      <c r="B8" s="26" t="n">
        <v>2</v>
      </c>
      <c r="C8" s="26" t="n">
        <v>99.9</v>
      </c>
      <c r="D8" s="26" t="n">
        <v>16.32</v>
      </c>
      <c r="E8" s="26" t="n">
        <v>0</v>
      </c>
      <c r="F8" s="26" t="n">
        <v>0.02</v>
      </c>
      <c r="G8" s="3" t="n">
        <f aca="false">+E8*0.0864/24</f>
        <v>0</v>
      </c>
      <c r="H8" s="1" t="n">
        <f aca="false">0.409*SIN(0.0172*A8-1.39)</f>
        <v>0.288220102210806</v>
      </c>
      <c r="I8" s="1" t="n">
        <f aca="false">1+0.033*COS(0.0172*A8)</f>
        <v>0.972913998764865</v>
      </c>
      <c r="J8" s="1" t="n">
        <f aca="false">+ACOS(-TAN($C$2)*TAN(H8))</f>
        <v>1.45245024832342</v>
      </c>
      <c r="K8" s="1" t="n">
        <f aca="false">+(2*PI()*(A8-81))/364</f>
        <v>2.36482523924067</v>
      </c>
      <c r="L8" s="1" t="n">
        <f aca="false">0.1645*SIN(2*K8)-0.1255*COS(K8)-0.025*SIN(K8)</f>
        <v>-0.0924954395057337</v>
      </c>
      <c r="M8" s="1" t="n">
        <v>1.5</v>
      </c>
      <c r="N8" s="1" t="n">
        <f aca="false">+(PI()/12)*((M8+0.06667*($M$2)+L8)-12)</f>
        <v>-2.81402312993703</v>
      </c>
      <c r="O8" s="1" t="n">
        <f aca="false">+N8+((PI()*1)/24)</f>
        <v>-2.68312343603746</v>
      </c>
      <c r="P8" s="1" t="n">
        <f aca="false">+N8-((PI()*1)/24)</f>
        <v>-2.94492282383661</v>
      </c>
      <c r="Q8" s="1" t="n">
        <f aca="false">+O8-P8</f>
        <v>0.261799387799149</v>
      </c>
      <c r="R8" s="1" t="n">
        <f aca="false">IF(18.793*I8*(Q8*SIN($C$2)*SIN(H8)+COS($C$2)*COS(H8)*(SIN(O8)-SIN(P8)))&lt;0,0,18.793*I8*(Q8*SIN($C$2)*SIN(H8)+COS($C$2)*COS(H8)*(SIN(O8)-SIN(P8))))</f>
        <v>0</v>
      </c>
      <c r="S8" s="1" t="n">
        <f aca="false">+(0.75+2*10^-5*$B$4)*R8</f>
        <v>0</v>
      </c>
      <c r="T8" s="1" t="n">
        <f aca="false">+(1-0.23)*G8</f>
        <v>0</v>
      </c>
      <c r="U8" s="1" t="n">
        <f aca="false">0.6108*EXP((17.27*D8)/(D8+237.3))</f>
        <v>1.85578605632815</v>
      </c>
      <c r="V8" s="1" t="n">
        <f aca="false">+U8*(C8/100)</f>
        <v>1.85393027027182</v>
      </c>
      <c r="W8" s="1" t="n">
        <f aca="false">+(4098*U8)/(D8+237.3)^2</f>
        <v>0.118231408912421</v>
      </c>
      <c r="X8" s="1" t="n">
        <f aca="false">IF(S8=0,(2.043*10^-10*(D8+273.3)^4)*(0.34-0.14*SQRT(V8)),(2.043*10^-10*(D8+273.3)^4)*(0.34-0.14*SQRT(V8))*(1.35*(G8/S8)-0.35))</f>
        <v>0.214717291243329</v>
      </c>
      <c r="Y8" s="1" t="n">
        <f aca="false">+T8-X8</f>
        <v>-0.214717291243329</v>
      </c>
      <c r="Z8" s="1" t="n">
        <f aca="false">+IF(Y8&lt;0,Y8*0.5,Y8*0.1)</f>
        <v>-0.107358645621665</v>
      </c>
      <c r="AA8" s="1" t="n">
        <f aca="false">+IF(Y8&lt;0,0,(0.408*W8*(Y8-Z8)+(0.063*37*F8*(U8-V8))/(D8+273))/(W8+0.063*(1+0.34*F8)))</f>
        <v>0</v>
      </c>
    </row>
    <row r="9" customFormat="false" ht="12.75" hidden="false" customHeight="false" outlineLevel="0" collapsed="false">
      <c r="A9" s="6" t="n">
        <v>218</v>
      </c>
      <c r="B9" s="26" t="n">
        <v>3</v>
      </c>
      <c r="C9" s="26" t="n">
        <v>99.9</v>
      </c>
      <c r="D9" s="26" t="n">
        <v>16.5</v>
      </c>
      <c r="E9" s="26" t="n">
        <v>0</v>
      </c>
      <c r="F9" s="26" t="n">
        <v>0.06</v>
      </c>
      <c r="G9" s="3" t="n">
        <f aca="false">+E9*0.0864/24</f>
        <v>0</v>
      </c>
      <c r="H9" s="1" t="n">
        <f aca="false">0.409*SIN(0.0172*A9-1.39)</f>
        <v>0.288220102210806</v>
      </c>
      <c r="I9" s="1" t="n">
        <f aca="false">1+0.033*COS(0.0172*A9)</f>
        <v>0.972913998764865</v>
      </c>
      <c r="J9" s="1" t="n">
        <f aca="false">+ACOS(-TAN($C$2)*TAN(H9))</f>
        <v>1.45245024832342</v>
      </c>
      <c r="K9" s="1" t="n">
        <f aca="false">+(2*PI()*(A9-81))/364</f>
        <v>2.36482523924067</v>
      </c>
      <c r="L9" s="1" t="n">
        <f aca="false">0.1645*SIN(2*K9)-0.1255*COS(K9)-0.025*SIN(K9)</f>
        <v>-0.0924954395057337</v>
      </c>
      <c r="M9" s="1" t="n">
        <f aca="false">+M8+1</f>
        <v>2.5</v>
      </c>
      <c r="N9" s="1" t="n">
        <f aca="false">+(PI()/12)*((M9+0.06667*($M$2)+L9)-12)</f>
        <v>-2.55222374213788</v>
      </c>
      <c r="O9" s="1" t="n">
        <f aca="false">+N9+((PI()*1)/24)</f>
        <v>-2.42132404823831</v>
      </c>
      <c r="P9" s="1" t="n">
        <f aca="false">+N9-((PI()*1)/24)</f>
        <v>-2.68312343603746</v>
      </c>
      <c r="Q9" s="1" t="n">
        <f aca="false">+O9-P9</f>
        <v>0.261799387799149</v>
      </c>
      <c r="R9" s="1" t="n">
        <f aca="false">IF(18.793*I9*(Q9*SIN($C$2)*SIN(H9)+COS($C$2)*COS(H9)*(SIN(O9)-SIN(P9)))&lt;0,0,18.793*I9*(Q9*SIN($C$2)*SIN(H9)+COS($C$2)*COS(H9)*(SIN(O9)-SIN(P9))))</f>
        <v>0</v>
      </c>
      <c r="S9" s="1" t="n">
        <f aca="false">+(0.75+2*10^-5*$B$4)*R9</f>
        <v>0</v>
      </c>
      <c r="T9" s="1" t="n">
        <f aca="false">+(1-0.23)*G9</f>
        <v>0</v>
      </c>
      <c r="U9" s="1" t="n">
        <f aca="false">0.6108*EXP((17.27*D9)/(D9+237.3))</f>
        <v>1.87717583409654</v>
      </c>
      <c r="V9" s="1" t="n">
        <f aca="false">+U9*(C9/100)</f>
        <v>1.87529865826244</v>
      </c>
      <c r="W9" s="1" t="n">
        <f aca="false">+(4098*U9)/(D9+237.3)^2</f>
        <v>0.119424566419076</v>
      </c>
      <c r="X9" s="1" t="n">
        <f aca="false">IF(S9=0,(2.043*10^-10*(D9+273.3)^4)*(0.34-0.14*SQRT(V9)),(2.043*10^-10*(D9+273.3)^4)*(0.34-0.14*SQRT(V9))*(1.35*(G9/S9)-0.35))</f>
        <v>0.213673100220841</v>
      </c>
      <c r="Y9" s="1" t="n">
        <f aca="false">+T9-X9</f>
        <v>-0.213673100220841</v>
      </c>
      <c r="Z9" s="1" t="n">
        <f aca="false">+IF(Y9&lt;0,Y9*0.5,Y9*0.1)</f>
        <v>-0.10683655011042</v>
      </c>
      <c r="AA9" s="1" t="n">
        <f aca="false">+IF(Y9&lt;0,0,(0.408*W9*(Y9-Z9)+(0.063*37*F9*(U9-V9))/(D9+273))/(W9+0.063*(1+0.34*F9)))</f>
        <v>0</v>
      </c>
    </row>
    <row r="10" customFormat="false" ht="12.75" hidden="false" customHeight="false" outlineLevel="0" collapsed="false">
      <c r="A10" s="6" t="n">
        <v>218</v>
      </c>
      <c r="B10" s="26" t="n">
        <v>4</v>
      </c>
      <c r="C10" s="26" t="n">
        <v>99.9</v>
      </c>
      <c r="D10" s="26" t="n">
        <v>16.28</v>
      </c>
      <c r="E10" s="26" t="n">
        <v>0.2</v>
      </c>
      <c r="F10" s="26" t="n">
        <v>0.56</v>
      </c>
      <c r="G10" s="3" t="n">
        <f aca="false">+E10*0.0864/24</f>
        <v>0.00072</v>
      </c>
      <c r="H10" s="1" t="n">
        <f aca="false">0.409*SIN(0.0172*A10-1.39)</f>
        <v>0.288220102210806</v>
      </c>
      <c r="I10" s="1" t="n">
        <f aca="false">1+0.033*COS(0.0172*A10)</f>
        <v>0.972913998764865</v>
      </c>
      <c r="J10" s="1" t="n">
        <f aca="false">+ACOS(-TAN($C$2)*TAN(H10))</f>
        <v>1.45245024832342</v>
      </c>
      <c r="K10" s="1" t="n">
        <f aca="false">+(2*PI()*(A10-81))/364</f>
        <v>2.36482523924067</v>
      </c>
      <c r="L10" s="1" t="n">
        <f aca="false">0.1645*SIN(2*K10)-0.1255*COS(K10)-0.025*SIN(K10)</f>
        <v>-0.0924954395057337</v>
      </c>
      <c r="M10" s="1" t="n">
        <f aca="false">+M9+1</f>
        <v>3.5</v>
      </c>
      <c r="N10" s="1" t="n">
        <f aca="false">+(PI()/12)*((M10+0.06667*($M$2)+L10)-12)</f>
        <v>-2.29042435433873</v>
      </c>
      <c r="O10" s="1" t="n">
        <f aca="false">+N10+((PI()*1)/24)</f>
        <v>-2.15952466043916</v>
      </c>
      <c r="P10" s="1" t="n">
        <f aca="false">+N10-((PI()*1)/24)</f>
        <v>-2.42132404823831</v>
      </c>
      <c r="Q10" s="1" t="n">
        <f aca="false">+O10-P10</f>
        <v>0.261799387799149</v>
      </c>
      <c r="R10" s="1" t="n">
        <f aca="false">IF(18.793*I10*(Q10*SIN($C$2)*SIN(H10)+COS($C$2)*COS(H10)*(SIN(O10)-SIN(P10)))&lt;0,0,18.793*I10*(Q10*SIN($C$2)*SIN(H10)+COS($C$2)*COS(H10)*(SIN(O10)-SIN(P10))))</f>
        <v>0</v>
      </c>
      <c r="S10" s="1" t="n">
        <f aca="false">+(0.75+2*10^-5*$B$4)*R10</f>
        <v>0</v>
      </c>
      <c r="T10" s="1" t="n">
        <f aca="false">+(1-0.23)*G10</f>
        <v>0.0005544</v>
      </c>
      <c r="U10" s="1" t="n">
        <f aca="false">0.6108*EXP((17.27*D10)/(D10+237.3))</f>
        <v>1.85106187986873</v>
      </c>
      <c r="V10" s="1" t="n">
        <f aca="false">+U10*(C10/100)</f>
        <v>1.84921081798886</v>
      </c>
      <c r="W10" s="1" t="n">
        <f aca="false">+(4098*U10)/(D10+237.3)^2</f>
        <v>0.117967641362938</v>
      </c>
      <c r="X10" s="1" t="n">
        <f aca="false">IF(S10=0,(2.043*10^-10*(D10+273.3)^4)*(0.34-0.14*SQRT(V10)),(2.043*10^-10*(D10+273.3)^4)*(0.34-0.14*SQRT(V10))*(1.35*(G10/S10)-0.35))</f>
        <v>0.214947484218261</v>
      </c>
      <c r="Y10" s="1" t="n">
        <f aca="false">+T10-X10</f>
        <v>-0.214393084218261</v>
      </c>
      <c r="Z10" s="1" t="n">
        <f aca="false">+IF(Y10&lt;0,Y10*0.5,Y10*0.1)</f>
        <v>-0.107196542109131</v>
      </c>
      <c r="AA10" s="1" t="n">
        <f aca="false">+IF(Y10&lt;0,0,(0.408*W10*(Y10-Z10)+(0.063*37*F10*(U10-V10))/(D10+273))/(W10+0.063*(1+0.34*F10)))</f>
        <v>0</v>
      </c>
    </row>
    <row r="11" customFormat="false" ht="12.75" hidden="false" customHeight="false" outlineLevel="0" collapsed="false">
      <c r="A11" s="6" t="n">
        <v>218</v>
      </c>
      <c r="B11" s="26" t="n">
        <v>5</v>
      </c>
      <c r="C11" s="26" t="n">
        <v>99.9</v>
      </c>
      <c r="D11" s="26" t="n">
        <v>16.18</v>
      </c>
      <c r="E11" s="26" t="n">
        <v>0.2</v>
      </c>
      <c r="F11" s="26" t="n">
        <v>0.36</v>
      </c>
      <c r="G11" s="3" t="n">
        <f aca="false">+E11*0.0864/24</f>
        <v>0.00072</v>
      </c>
      <c r="H11" s="1" t="n">
        <f aca="false">0.409*SIN(0.0172*A11-1.39)</f>
        <v>0.288220102210806</v>
      </c>
      <c r="I11" s="1" t="n">
        <f aca="false">1+0.033*COS(0.0172*A11)</f>
        <v>0.972913998764865</v>
      </c>
      <c r="J11" s="1" t="n">
        <f aca="false">+ACOS(-TAN($C$2)*TAN(H11))</f>
        <v>1.45245024832342</v>
      </c>
      <c r="K11" s="1" t="n">
        <f aca="false">+(2*PI()*(A11-81))/364</f>
        <v>2.36482523924067</v>
      </c>
      <c r="L11" s="1" t="n">
        <f aca="false">0.1645*SIN(2*K11)-0.1255*COS(K11)-0.025*SIN(K11)</f>
        <v>-0.0924954395057337</v>
      </c>
      <c r="M11" s="1" t="n">
        <f aca="false">+M10+1</f>
        <v>4.5</v>
      </c>
      <c r="N11" s="1" t="n">
        <f aca="false">+(PI()/12)*((M11+0.06667*($M$2)+L11)-12)</f>
        <v>-2.02862496653958</v>
      </c>
      <c r="O11" s="1" t="n">
        <f aca="false">+N11+((PI()*1)/24)</f>
        <v>-1.89772527264001</v>
      </c>
      <c r="P11" s="1" t="n">
        <f aca="false">+N11-((PI()*1)/24)</f>
        <v>-2.15952466043916</v>
      </c>
      <c r="Q11" s="1" t="n">
        <f aca="false">+O11-P11</f>
        <v>0.261799387799149</v>
      </c>
      <c r="R11" s="1" t="n">
        <f aca="false">IF(18.793*I11*(Q11*SIN($C$2)*SIN(H11)+COS($C$2)*COS(H11)*(SIN(O11)-SIN(P11)))&lt;0,0,18.793*I11*(Q11*SIN($C$2)*SIN(H11)+COS($C$2)*COS(H11)*(SIN(O11)-SIN(P11))))</f>
        <v>0</v>
      </c>
      <c r="S11" s="1" t="n">
        <f aca="false">+(0.75+2*10^-5*$B$4)*R11</f>
        <v>0</v>
      </c>
      <c r="T11" s="1" t="n">
        <f aca="false">+(1-0.23)*G11</f>
        <v>0.0005544</v>
      </c>
      <c r="U11" s="1" t="n">
        <f aca="false">0.6108*EXP((17.27*D11)/(D11+237.3))</f>
        <v>1.83929751255676</v>
      </c>
      <c r="V11" s="1" t="n">
        <f aca="false">+U11*(C11/100)</f>
        <v>1.8374582150442</v>
      </c>
      <c r="W11" s="1" t="n">
        <f aca="false">+(4098*U11)/(D11+237.3)^2</f>
        <v>0.117310406763816</v>
      </c>
      <c r="X11" s="1" t="n">
        <f aca="false">IF(S11=0,(2.043*10^-10*(D11+273.3)^4)*(0.34-0.14*SQRT(V11)),(2.043*10^-10*(D11+273.3)^4)*(0.34-0.14*SQRT(V11))*(1.35*(G11/S11)-0.35))</f>
        <v>0.215520035731723</v>
      </c>
      <c r="Y11" s="1" t="n">
        <f aca="false">+T11-X11</f>
        <v>-0.214965635731723</v>
      </c>
      <c r="Z11" s="1" t="n">
        <f aca="false">+IF(Y11&lt;0,Y11*0.5,Y11*0.1)</f>
        <v>-0.107482817865862</v>
      </c>
      <c r="AA11" s="1" t="n">
        <f aca="false">+IF(Y11&lt;0,0,(0.408*W11*(Y11-Z11)+(0.063*37*F11*(U11-V11))/(D11+273))/(W11+0.063*(1+0.34*F11)))</f>
        <v>0</v>
      </c>
    </row>
    <row r="12" customFormat="false" ht="12.75" hidden="false" customHeight="false" outlineLevel="0" collapsed="false">
      <c r="A12" s="6" t="n">
        <v>218</v>
      </c>
      <c r="B12" s="26" t="n">
        <v>6</v>
      </c>
      <c r="C12" s="26" t="n">
        <v>99.9</v>
      </c>
      <c r="D12" s="26" t="n">
        <v>15.5</v>
      </c>
      <c r="E12" s="26" t="n">
        <v>0.2</v>
      </c>
      <c r="F12" s="26" t="n">
        <v>0.38</v>
      </c>
      <c r="G12" s="3" t="n">
        <f aca="false">+E12*0.0864/24</f>
        <v>0.00072</v>
      </c>
      <c r="H12" s="1" t="n">
        <f aca="false">0.409*SIN(0.0172*A12-1.39)</f>
        <v>0.288220102210806</v>
      </c>
      <c r="I12" s="1" t="n">
        <f aca="false">1+0.033*COS(0.0172*A12)</f>
        <v>0.972913998764865</v>
      </c>
      <c r="J12" s="1" t="n">
        <f aca="false">+ACOS(-TAN($C$2)*TAN(H12))</f>
        <v>1.45245024832342</v>
      </c>
      <c r="K12" s="1" t="n">
        <f aca="false">+(2*PI()*(A12-81))/364</f>
        <v>2.36482523924067</v>
      </c>
      <c r="L12" s="1" t="n">
        <f aca="false">0.1645*SIN(2*K12)-0.1255*COS(K12)-0.025*SIN(K12)</f>
        <v>-0.0924954395057337</v>
      </c>
      <c r="M12" s="1" t="n">
        <f aca="false">+M11+1</f>
        <v>5.5</v>
      </c>
      <c r="N12" s="1" t="n">
        <f aca="false">+(PI()/12)*((M12+0.06667*($M$2)+L12)-12)</f>
        <v>-1.76682557874043</v>
      </c>
      <c r="O12" s="1" t="n">
        <f aca="false">+N12+((PI()*1)/24)</f>
        <v>-1.63592588484086</v>
      </c>
      <c r="P12" s="1" t="n">
        <f aca="false">+N12-((PI()*1)/24)</f>
        <v>-1.89772527264001</v>
      </c>
      <c r="Q12" s="1" t="n">
        <f aca="false">+O12-P12</f>
        <v>0.26179938779915</v>
      </c>
      <c r="R12" s="1" t="n">
        <f aca="false">IF(18.793*I12*(Q12*SIN($C$2)*SIN(H12)+COS($C$2)*COS(H12)*(SIN(O12)-SIN(P12)))&lt;0,0,18.793*I12*(Q12*SIN($C$2)*SIN(H12)+COS($C$2)*COS(H12)*(SIN(O12)-SIN(P12))))</f>
        <v>0</v>
      </c>
      <c r="S12" s="1" t="n">
        <f aca="false">+(0.75+2*10^-5*$B$4)*R12</f>
        <v>0</v>
      </c>
      <c r="T12" s="1" t="n">
        <f aca="false">+(1-0.23)*G12</f>
        <v>0.0005544</v>
      </c>
      <c r="U12" s="1" t="n">
        <f aca="false">0.6108*EXP((17.27*D12)/(D12+237.3))</f>
        <v>1.76102289812009</v>
      </c>
      <c r="V12" s="1" t="n">
        <f aca="false">+U12*(C12/100)</f>
        <v>1.75926187522197</v>
      </c>
      <c r="W12" s="1" t="n">
        <f aca="false">+(4098*U12)/(D12+237.3)^2</f>
        <v>0.112923106718927</v>
      </c>
      <c r="X12" s="1" t="n">
        <f aca="false">IF(S12=0,(2.043*10^-10*(D12+273.3)^4)*(0.34-0.14*SQRT(V12)),(2.043*10^-10*(D12+273.3)^4)*(0.34-0.14*SQRT(V12))*(1.35*(G12/S12)-0.35))</f>
        <v>0.219303447694921</v>
      </c>
      <c r="Y12" s="1" t="n">
        <f aca="false">+T12-X12</f>
        <v>-0.218749047694921</v>
      </c>
      <c r="Z12" s="1" t="n">
        <f aca="false">+IF(Y12&lt;0,Y12*0.5,Y12*0.1)</f>
        <v>-0.109374523847461</v>
      </c>
      <c r="AA12" s="1" t="n">
        <f aca="false">+IF(Y12&lt;0,0,(0.408*W12*(Y12-Z12)+(0.063*37*F12*(U12-V12))/(D12+273))/(W12+0.063*(1+0.34*F12)))</f>
        <v>0</v>
      </c>
    </row>
    <row r="13" customFormat="false" ht="12.75" hidden="false" customHeight="false" outlineLevel="0" collapsed="false">
      <c r="A13" s="6" t="n">
        <v>218</v>
      </c>
      <c r="B13" s="26" t="n">
        <v>7</v>
      </c>
      <c r="C13" s="26" t="n">
        <v>99.9</v>
      </c>
      <c r="D13" s="26" t="n">
        <v>15.06</v>
      </c>
      <c r="E13" s="26" t="n">
        <v>45</v>
      </c>
      <c r="F13" s="26" t="n">
        <v>0.48</v>
      </c>
      <c r="G13" s="3" t="n">
        <f aca="false">+E13*0.0864/24</f>
        <v>0.162</v>
      </c>
      <c r="H13" s="1" t="n">
        <f aca="false">0.409*SIN(0.0172*A13-1.39)</f>
        <v>0.288220102210806</v>
      </c>
      <c r="I13" s="1" t="n">
        <f aca="false">1+0.033*COS(0.0172*A13)</f>
        <v>0.972913998764865</v>
      </c>
      <c r="J13" s="1" t="n">
        <f aca="false">+ACOS(-TAN($C$2)*TAN(H13))</f>
        <v>1.45245024832342</v>
      </c>
      <c r="K13" s="1" t="n">
        <f aca="false">+(2*PI()*(A13-81))/364</f>
        <v>2.36482523924067</v>
      </c>
      <c r="L13" s="1" t="n">
        <f aca="false">0.1645*SIN(2*K13)-0.1255*COS(K13)-0.025*SIN(K13)</f>
        <v>-0.0924954395057337</v>
      </c>
      <c r="M13" s="1" t="n">
        <f aca="false">+M12+1</f>
        <v>6.5</v>
      </c>
      <c r="N13" s="1" t="n">
        <f aca="false">+(PI()/12)*((M13+0.06667*($M$2)+L13)-12)</f>
        <v>-1.50502619094128</v>
      </c>
      <c r="O13" s="1" t="n">
        <f aca="false">+N13+((PI()*1)/24)</f>
        <v>-1.37412649704171</v>
      </c>
      <c r="P13" s="1" t="n">
        <f aca="false">+N13-((PI()*1)/24)</f>
        <v>-1.63592588484086</v>
      </c>
      <c r="Q13" s="1" t="n">
        <f aca="false">+O13-P13</f>
        <v>0.26179938779915</v>
      </c>
      <c r="R13" s="1" t="n">
        <f aca="false">IF(18.793*I13*(Q13*SIN($C$2)*SIN(H13)+COS($C$2)*COS(H13)*(SIN(O13)-SIN(P13)))&lt;0,0,18.793*I13*(Q13*SIN($C$2)*SIN(H13)+COS($C$2)*COS(H13)*(SIN(O13)-SIN(P13))))</f>
        <v>0</v>
      </c>
      <c r="S13" s="1" t="n">
        <f aca="false">+(0.75+2*10^-5*$B$4)*R13</f>
        <v>0</v>
      </c>
      <c r="T13" s="1" t="n">
        <f aca="false">+(1-0.23)*G13</f>
        <v>0.12474</v>
      </c>
      <c r="U13" s="1" t="n">
        <f aca="false">0.6108*EXP((17.27*D13)/(D13+237.3))</f>
        <v>1.71194488067412</v>
      </c>
      <c r="V13" s="1" t="n">
        <f aca="false">+U13*(C13/100)</f>
        <v>1.71023293579345</v>
      </c>
      <c r="W13" s="1" t="n">
        <f aca="false">+(4098*U13)/(D13+237.3)^2</f>
        <v>0.11015917993772</v>
      </c>
      <c r="X13" s="1" t="n">
        <f aca="false">IF(S13=0,(2.043*10^-10*(D13+273.3)^4)*(0.34-0.14*SQRT(V13)),(2.043*10^-10*(D13+273.3)^4)*(0.34-0.14*SQRT(V13))*(1.35*(G13/S13)-0.35))</f>
        <v>0.221650903833168</v>
      </c>
      <c r="Y13" s="1" t="n">
        <f aca="false">+T13-X13</f>
        <v>-0.0969109038331679</v>
      </c>
      <c r="Z13" s="1" t="n">
        <f aca="false">+IF(Y13&lt;0,Y13*0.5,Y13*0.1)</f>
        <v>-0.0484554519165839</v>
      </c>
      <c r="AA13" s="27" t="n">
        <f aca="false">+IF(Y13&lt;0,0,(0.408*W13*(Y13-Z13)+(0.063*37*F13*(U13-V13))/(D13+273))/(W13+0.063*(1+0.34*F13)))</f>
        <v>0</v>
      </c>
    </row>
    <row r="14" customFormat="false" ht="12.75" hidden="false" customHeight="false" outlineLevel="0" collapsed="false">
      <c r="A14" s="6" t="n">
        <v>218</v>
      </c>
      <c r="B14" s="26" t="n">
        <v>8</v>
      </c>
      <c r="C14" s="26" t="n">
        <v>99.9</v>
      </c>
      <c r="D14" s="26" t="n">
        <v>18.04</v>
      </c>
      <c r="E14" s="26" t="n">
        <v>255.6</v>
      </c>
      <c r="F14" s="26" t="n">
        <v>1.3</v>
      </c>
      <c r="G14" s="3" t="n">
        <f aca="false">+E14*0.0864/24</f>
        <v>0.92016</v>
      </c>
      <c r="H14" s="1" t="n">
        <f aca="false">0.409*SIN(0.0172*A14-1.39)</f>
        <v>0.288220102210806</v>
      </c>
      <c r="I14" s="1" t="n">
        <f aca="false">1+0.033*COS(0.0172*A14)</f>
        <v>0.972913998764865</v>
      </c>
      <c r="J14" s="1" t="n">
        <f aca="false">+ACOS(-TAN($C$2)*TAN(H14))</f>
        <v>1.45245024832342</v>
      </c>
      <c r="K14" s="1" t="n">
        <f aca="false">+(2*PI()*(A14-81))/364</f>
        <v>2.36482523924067</v>
      </c>
      <c r="L14" s="1" t="n">
        <f aca="false">0.1645*SIN(2*K14)-0.1255*COS(K14)-0.025*SIN(K14)</f>
        <v>-0.0924954395057337</v>
      </c>
      <c r="M14" s="1" t="n">
        <f aca="false">+M13+1</f>
        <v>7.5</v>
      </c>
      <c r="N14" s="1" t="n">
        <f aca="false">+(PI()/12)*((M14+0.06667*($M$2)+L14)-12)</f>
        <v>-1.24322680314214</v>
      </c>
      <c r="O14" s="1" t="n">
        <f aca="false">+N14+((PI()*1)/24)</f>
        <v>-1.11232710924256</v>
      </c>
      <c r="P14" s="1" t="n">
        <f aca="false">+N14-((PI()*1)/24)</f>
        <v>-1.37412649704171</v>
      </c>
      <c r="Q14" s="1" t="n">
        <f aca="false">+O14-P14</f>
        <v>0.26179938779915</v>
      </c>
      <c r="R14" s="1" t="n">
        <f aca="false">IF(18.793*I14*(Q14*SIN($C$2)*SIN(H14)+COS($C$2)*COS(H14)*(SIN(O14)-SIN(P14)))&lt;0,0,18.793*I14*(Q14*SIN($C$2)*SIN(H14)+COS($C$2)*COS(H14)*(SIN(O14)-SIN(P14))))</f>
        <v>0.864468924121777</v>
      </c>
      <c r="S14" s="1" t="n">
        <f aca="false">+(0.75+2*10^-5*$B$4)*R14</f>
        <v>0.64854187625464</v>
      </c>
      <c r="T14" s="1" t="n">
        <f aca="false">+(1-0.23)*G14</f>
        <v>0.7085232</v>
      </c>
      <c r="U14" s="1" t="n">
        <f aca="false">0.6108*EXP((17.27*D14)/(D14+237.3))</f>
        <v>2.06918597852974</v>
      </c>
      <c r="V14" s="1" t="n">
        <f aca="false">+U14*(C14/100)</f>
        <v>2.06711679255121</v>
      </c>
      <c r="W14" s="1" t="n">
        <f aca="false">+(4098*U14)/(D14+237.3)^2</f>
        <v>0.130057012218463</v>
      </c>
      <c r="X14" s="1" t="n">
        <f aca="false">IF(S14=0,(2.043*10^-10*(D14+273.3)^4)*(0.34-0.14*SQRT(V14)),(2.043*10^-10*(D14+273.3)^4)*(0.34-0.14*SQRT(V14))*(1.35*(G14/S14)-0.35))</f>
        <v>0.319608537441663</v>
      </c>
      <c r="Y14" s="1" t="n">
        <f aca="false">+T14-X14</f>
        <v>0.388914662558337</v>
      </c>
      <c r="Z14" s="1" t="n">
        <f aca="false">+IF(Y14&lt;0,Y14*0.5,Y14*0.1)</f>
        <v>0.0388914662558337</v>
      </c>
      <c r="AA14" s="27" t="n">
        <f aca="false">+IF(Y14&lt;0,0,(0.408*W14*(Y14-Z14)+(0.063*37*F14*(U14-V14))/(D14+273))/(W14+0.063*(1+0.34*F14)))</f>
        <v>0.084176835497288</v>
      </c>
    </row>
    <row r="15" customFormat="false" ht="12.75" hidden="false" customHeight="false" outlineLevel="0" collapsed="false">
      <c r="A15" s="6" t="n">
        <v>218</v>
      </c>
      <c r="B15" s="26" t="n">
        <v>9</v>
      </c>
      <c r="C15" s="26" t="n">
        <v>93.36</v>
      </c>
      <c r="D15" s="26" t="n">
        <v>20.4</v>
      </c>
      <c r="E15" s="26" t="n">
        <v>450.6</v>
      </c>
      <c r="F15" s="26" t="n">
        <v>2.56</v>
      </c>
      <c r="G15" s="3" t="n">
        <f aca="false">+E15*0.0864/24</f>
        <v>1.62216</v>
      </c>
      <c r="H15" s="1" t="n">
        <f aca="false">0.409*SIN(0.0172*A15-1.39)</f>
        <v>0.288220102210806</v>
      </c>
      <c r="I15" s="1" t="n">
        <f aca="false">1+0.033*COS(0.0172*A15)</f>
        <v>0.972913998764865</v>
      </c>
      <c r="J15" s="1" t="n">
        <f aca="false">+ACOS(-TAN($C$2)*TAN(H15))</f>
        <v>1.45245024832342</v>
      </c>
      <c r="K15" s="1" t="n">
        <f aca="false">+(2*PI()*(A15-81))/364</f>
        <v>2.36482523924067</v>
      </c>
      <c r="L15" s="1" t="n">
        <f aca="false">0.1645*SIN(2*K15)-0.1255*COS(K15)-0.025*SIN(K15)</f>
        <v>-0.0924954395057337</v>
      </c>
      <c r="M15" s="1" t="n">
        <f aca="false">+M14+1</f>
        <v>8.5</v>
      </c>
      <c r="N15" s="1" t="n">
        <f aca="false">+(PI()/12)*((M15+0.06667*($M$2)+L15)-12)</f>
        <v>-0.981427415342986</v>
      </c>
      <c r="O15" s="1" t="n">
        <f aca="false">+N15+((PI()*1)/24)</f>
        <v>-0.850527721443412</v>
      </c>
      <c r="P15" s="1" t="n">
        <f aca="false">+N15-((PI()*1)/24)</f>
        <v>-1.11232710924256</v>
      </c>
      <c r="Q15" s="1" t="n">
        <f aca="false">+O15-P15</f>
        <v>0.261799387799149</v>
      </c>
      <c r="R15" s="1" t="n">
        <f aca="false">IF(18.793*I15*(Q15*SIN($C$2)*SIN(H15)+COS($C$2)*COS(H15)*(SIN(O15)-SIN(P15)))&lt;0,0,18.793*I15*(Q15*SIN($C$2)*SIN(H15)+COS($C$2)*COS(H15)*(SIN(O15)-SIN(P15))))</f>
        <v>1.85970795383202</v>
      </c>
      <c r="S15" s="1" t="n">
        <f aca="false">+(0.75+2*10^-5*$B$4)*R15</f>
        <v>1.39519010112386</v>
      </c>
      <c r="T15" s="1" t="n">
        <f aca="false">+(1-0.23)*G15</f>
        <v>1.2490632</v>
      </c>
      <c r="U15" s="1" t="n">
        <f aca="false">0.6108*EXP((17.27*D15)/(D15+237.3))</f>
        <v>2.39681041044538</v>
      </c>
      <c r="V15" s="1" t="n">
        <f aca="false">+U15*(C15/100)</f>
        <v>2.23766219919181</v>
      </c>
      <c r="W15" s="1" t="n">
        <f aca="false">+(4098*U15)/(D15+237.3)^2</f>
        <v>0.147902937405372</v>
      </c>
      <c r="X15" s="1" t="n">
        <f aca="false">IF(S15=0,(2.043*10^-10*(D15+273.3)^4)*(0.34-0.14*SQRT(V15)),(2.043*10^-10*(D15+273.3)^4)*(0.34-0.14*SQRT(V15))*(1.35*(G15/S15)-0.35))</f>
        <v>0.242088029133533</v>
      </c>
      <c r="Y15" s="1" t="n">
        <f aca="false">+T15-X15</f>
        <v>1.00697517086647</v>
      </c>
      <c r="Z15" s="1" t="n">
        <f aca="false">+IF(Y15&lt;0,Y15*0.5,Y15*0.1)</f>
        <v>0.100697517086647</v>
      </c>
      <c r="AA15" s="27" t="n">
        <f aca="false">+IF(Y15&lt;0,0,(0.408*W15*(Y15-Z15)+(0.063*37*F15*(U15-V15))/(D15+273))/(W15+0.063*(1+0.34*F15)))</f>
        <v>0.217980152331739</v>
      </c>
    </row>
    <row r="16" s="29" customFormat="true" ht="12.75" hidden="false" customHeight="false" outlineLevel="0" collapsed="false">
      <c r="A16" s="6" t="n">
        <v>218</v>
      </c>
      <c r="B16" s="26" t="n">
        <v>10</v>
      </c>
      <c r="C16" s="26" t="n">
        <v>68.04</v>
      </c>
      <c r="D16" s="26" t="n">
        <v>23.04</v>
      </c>
      <c r="E16" s="26" t="n">
        <v>617</v>
      </c>
      <c r="F16" s="26" t="n">
        <v>3</v>
      </c>
      <c r="G16" s="14" t="n">
        <f aca="false">+E16*0.0864/24</f>
        <v>2.2212</v>
      </c>
      <c r="H16" s="9" t="n">
        <f aca="false">0.409*SIN(0.0172*A16-1.39)</f>
        <v>0.288220102210806</v>
      </c>
      <c r="I16" s="9" t="n">
        <f aca="false">1+0.033*COS(0.0172*A16)</f>
        <v>0.972913998764865</v>
      </c>
      <c r="J16" s="9" t="n">
        <f aca="false">+ACOS(-TAN($C$2)*TAN(H16))</f>
        <v>1.45245024832342</v>
      </c>
      <c r="K16" s="9" t="n">
        <f aca="false">+(2*PI()*(A16-81))/364</f>
        <v>2.36482523924067</v>
      </c>
      <c r="L16" s="9" t="n">
        <f aca="false">0.1645*SIN(2*K16)-0.1255*COS(K16)-0.025*SIN(K16)</f>
        <v>-0.0924954395057337</v>
      </c>
      <c r="M16" s="9" t="n">
        <f aca="false">+M15+1</f>
        <v>9.5</v>
      </c>
      <c r="N16" s="9" t="n">
        <f aca="false">+(PI()/12)*((M16+0.06667*($M$2)+L16)-12)</f>
        <v>-0.719628027543837</v>
      </c>
      <c r="O16" s="9" t="n">
        <f aca="false">+N16+((PI()*1)/24)</f>
        <v>-0.588728333644262</v>
      </c>
      <c r="P16" s="9" t="n">
        <f aca="false">+N16-((PI()*1)/24)</f>
        <v>-0.850527721443412</v>
      </c>
      <c r="Q16" s="9" t="n">
        <f aca="false">+O16-P16</f>
        <v>0.261799387799149</v>
      </c>
      <c r="R16" s="9" t="n">
        <f aca="false">IF(18.793*I16*(Q16*SIN($C$2)*SIN(H16)+COS($C$2)*COS(H16)*(SIN(O16)-SIN(P16)))&lt;0,0,18.793*I16*(Q16*SIN($C$2)*SIN(H16)+COS($C$2)*COS(H16)*(SIN(O16)-SIN(P16))))</f>
        <v>2.69390469386616</v>
      </c>
      <c r="S16" s="1" t="n">
        <f aca="false">+(0.75+2*10^-5*$B$4)*R16</f>
        <v>2.02102117943227</v>
      </c>
      <c r="T16" s="9" t="n">
        <f aca="false">+(1-0.23)*G16</f>
        <v>1.710324</v>
      </c>
      <c r="U16" s="9" t="n">
        <f aca="false">0.6108*EXP((17.27*D16)/(D16+237.3))</f>
        <v>2.81624186479029</v>
      </c>
      <c r="V16" s="9" t="n">
        <f aca="false">+U16*(C16/100)</f>
        <v>1.91617096480331</v>
      </c>
      <c r="W16" s="9" t="n">
        <f aca="false">+(4098*U16)/(D16+237.3)^2</f>
        <v>0.170278612706752</v>
      </c>
      <c r="X16" s="9" t="n">
        <f aca="false">IF(S16=0,(2.043*10^-10*(D16+273.3)^4)*(0.34-0.14*SQRT(V16)),(2.043*10^-10*(D16+273.3)^4)*(0.34-0.14*SQRT(V16))*(1.35*(G16/S16)-0.35))</f>
        <v>0.261151338897872</v>
      </c>
      <c r="Y16" s="9" t="n">
        <f aca="false">+T16-X16</f>
        <v>1.44917266110213</v>
      </c>
      <c r="Z16" s="9" t="n">
        <f aca="false">+IF(Y16&lt;0,Y16*0.5,Y16*0.1)</f>
        <v>0.144917266110213</v>
      </c>
      <c r="AA16" s="28" t="n">
        <f aca="false">+IF(Y16&lt;0,0,(0.408*W16*(Y16-Z16)+(0.063*37*F16*(U16-V16))/(D16+273))/(W16+0.063*(1+0.34*F16)))</f>
        <v>0.375993942263741</v>
      </c>
      <c r="AB16" s="9"/>
      <c r="AC16" s="9"/>
      <c r="AD16" s="9"/>
      <c r="AE16" s="9"/>
      <c r="AF16" s="9"/>
      <c r="AG16" s="9"/>
      <c r="AH16" s="9"/>
      <c r="AI16" s="9"/>
    </row>
    <row r="17" customFormat="false" ht="12.75" hidden="false" customHeight="false" outlineLevel="0" collapsed="false">
      <c r="A17" s="6" t="n">
        <v>218</v>
      </c>
      <c r="B17" s="26" t="n">
        <v>11</v>
      </c>
      <c r="C17" s="26" t="n">
        <v>49.48</v>
      </c>
      <c r="D17" s="26" t="n">
        <v>25.64</v>
      </c>
      <c r="E17" s="26" t="n">
        <v>733.4</v>
      </c>
      <c r="F17" s="26" t="n">
        <v>3.32</v>
      </c>
      <c r="G17" s="3" t="n">
        <f aca="false">+E17*0.0864/24</f>
        <v>2.64024</v>
      </c>
      <c r="H17" s="1" t="n">
        <f aca="false">0.409*SIN(0.0172*A17-1.39)</f>
        <v>0.288220102210806</v>
      </c>
      <c r="I17" s="1" t="n">
        <f aca="false">1+0.033*COS(0.0172*A17)</f>
        <v>0.972913998764865</v>
      </c>
      <c r="J17" s="1" t="n">
        <f aca="false">+ACOS(-TAN($C$2)*TAN(H17))</f>
        <v>1.45245024832342</v>
      </c>
      <c r="K17" s="1" t="n">
        <f aca="false">+(2*PI()*(A17-81))/364</f>
        <v>2.36482523924067</v>
      </c>
      <c r="L17" s="1" t="n">
        <f aca="false">0.1645*SIN(2*K17)-0.1255*COS(K17)-0.025*SIN(K17)</f>
        <v>-0.0924954395057337</v>
      </c>
      <c r="M17" s="1" t="n">
        <f aca="false">+M16+1</f>
        <v>10.5</v>
      </c>
      <c r="N17" s="1" t="n">
        <f aca="false">+(PI()/12)*((M17+0.06667*($M$2)+L17)-12)</f>
        <v>-0.457828639744687</v>
      </c>
      <c r="O17" s="1" t="n">
        <f aca="false">+N17+((PI()*1)/24)</f>
        <v>-0.326928945845113</v>
      </c>
      <c r="P17" s="1" t="n">
        <f aca="false">+N17-((PI()*1)/24)</f>
        <v>-0.588728333644262</v>
      </c>
      <c r="Q17" s="1" t="n">
        <f aca="false">+O17-P17</f>
        <v>0.261799387799149</v>
      </c>
      <c r="R17" s="1" t="n">
        <f aca="false">IF(18.793*I17*(Q17*SIN($C$2)*SIN(H17)+COS($C$2)*COS(H17)*(SIN(O17)-SIN(P17)))&lt;0,0,18.793*I17*(Q17*SIN($C$2)*SIN(H17)+COS($C$2)*COS(H17)*(SIN(O17)-SIN(P17))))</f>
        <v>3.31021001496616</v>
      </c>
      <c r="S17" s="1" t="n">
        <f aca="false">+(0.75+2*10^-5*$B$4)*R17</f>
        <v>2.48338575742791</v>
      </c>
      <c r="T17" s="1" t="n">
        <f aca="false">+(1-0.23)*G17</f>
        <v>2.0329848</v>
      </c>
      <c r="U17" s="1" t="n">
        <f aca="false">0.6108*EXP((17.27*D17)/(D17+237.3))</f>
        <v>3.29056513521212</v>
      </c>
      <c r="V17" s="1" t="n">
        <f aca="false">+U17*(C17/100)</f>
        <v>1.62817162890296</v>
      </c>
      <c r="W17" s="1" t="n">
        <f aca="false">+(4098*U17)/(D17+237.3)^2</f>
        <v>0.19504244331214</v>
      </c>
      <c r="X17" s="1" t="n">
        <f aca="false">IF(S17=0,(2.043*10^-10*(D17+273.3)^4)*(0.34-0.14*SQRT(V17)),(2.043*10^-10*(D17+273.3)^4)*(0.34-0.14*SQRT(V17))*(1.35*(G17/S17)-0.35))</f>
        <v>0.285718260916925</v>
      </c>
      <c r="Y17" s="1" t="n">
        <f aca="false">+T17-X17</f>
        <v>1.74726653908307</v>
      </c>
      <c r="Z17" s="1" t="n">
        <f aca="false">+IF(Y17&lt;0,Y17*0.5,Y17*0.1)</f>
        <v>0.174726653908308</v>
      </c>
      <c r="AA17" s="27" t="n">
        <f aca="false">+IF(Y17&lt;0,0,(0.408*W17*(Y17-Z17)+(0.063*37*F17*(U17-V17))/(D17+273))/(W17+0.063*(1+0.34*F17)))</f>
        <v>0.511055953221676</v>
      </c>
    </row>
    <row r="18" customFormat="false" ht="12.75" hidden="false" customHeight="false" outlineLevel="0" collapsed="false">
      <c r="A18" s="6" t="n">
        <v>218</v>
      </c>
      <c r="B18" s="26" t="n">
        <v>12</v>
      </c>
      <c r="C18" s="26" t="n">
        <v>48.48</v>
      </c>
      <c r="D18" s="26" t="n">
        <v>26</v>
      </c>
      <c r="E18" s="26" t="n">
        <v>779.2</v>
      </c>
      <c r="F18" s="26" t="n">
        <v>2.68</v>
      </c>
      <c r="G18" s="3" t="n">
        <f aca="false">+E18*0.0864/24</f>
        <v>2.80512</v>
      </c>
      <c r="H18" s="1" t="n">
        <f aca="false">0.409*SIN(0.0172*A18-1.39)</f>
        <v>0.288220102210806</v>
      </c>
      <c r="I18" s="1" t="n">
        <f aca="false">1+0.033*COS(0.0172*A18)</f>
        <v>0.972913998764865</v>
      </c>
      <c r="J18" s="1" t="n">
        <f aca="false">+ACOS(-TAN($C$2)*TAN(H18))</f>
        <v>1.45245024832342</v>
      </c>
      <c r="K18" s="1" t="n">
        <f aca="false">+(2*PI()*(A18-81))/364</f>
        <v>2.36482523924067</v>
      </c>
      <c r="L18" s="1" t="n">
        <f aca="false">0.1645*SIN(2*K18)-0.1255*COS(K18)-0.025*SIN(K18)</f>
        <v>-0.0924954395057337</v>
      </c>
      <c r="M18" s="1" t="n">
        <f aca="false">+M17+1</f>
        <v>11.5</v>
      </c>
      <c r="N18" s="1" t="n">
        <f aca="false">+(PI()/12)*((M18+0.06667*($M$2)+L18)-12)</f>
        <v>-0.196029251945538</v>
      </c>
      <c r="O18" s="1" t="n">
        <f aca="false">+N18+((PI()*1)/24)</f>
        <v>-0.0651295580459633</v>
      </c>
      <c r="P18" s="1" t="n">
        <f aca="false">+N18-((PI()*1)/24)</f>
        <v>-0.326928945845113</v>
      </c>
      <c r="Q18" s="1" t="n">
        <f aca="false">+O18-P18</f>
        <v>0.261799387799149</v>
      </c>
      <c r="R18" s="1" t="n">
        <f aca="false">IF(18.793*I18*(Q18*SIN($C$2)*SIN(H18)+COS($C$2)*COS(H18)*(SIN(O18)-SIN(P18)))&lt;0,0,18.793*I18*(Q18*SIN($C$2)*SIN(H18)+COS($C$2)*COS(H18)*(SIN(O18)-SIN(P18))))</f>
        <v>3.66662372799176</v>
      </c>
      <c r="S18" s="1" t="n">
        <f aca="false">+(0.75+2*10^-5*$B$4)*R18</f>
        <v>2.75077445321398</v>
      </c>
      <c r="T18" s="1" t="n">
        <f aca="false">+(1-0.23)*G18</f>
        <v>2.1599424</v>
      </c>
      <c r="U18" s="1" t="n">
        <f aca="false">0.6108*EXP((17.27*D18)/(D18+237.3))</f>
        <v>3.36143982860256</v>
      </c>
      <c r="V18" s="1" t="n">
        <f aca="false">+U18*(C18/100)</f>
        <v>1.62962602890652</v>
      </c>
      <c r="W18" s="1" t="n">
        <f aca="false">+(4098*U18)/(D18+237.3)^2</f>
        <v>0.198698952421107</v>
      </c>
      <c r="X18" s="1" t="n">
        <f aca="false">IF(S18=0,(2.043*10^-10*(D18+273.3)^4)*(0.34-0.14*SQRT(V18)),(2.043*10^-10*(D18+273.3)^4)*(0.34-0.14*SQRT(V18))*(1.35*(G18/S18)-0.35))</f>
        <v>0.271461597562146</v>
      </c>
      <c r="Y18" s="1" t="n">
        <f aca="false">+T18-X18</f>
        <v>1.88848080243785</v>
      </c>
      <c r="Z18" s="1" t="n">
        <f aca="false">+IF(Y18&lt;0,Y18*0.5,Y18*0.1)</f>
        <v>0.188848080243785</v>
      </c>
      <c r="AA18" s="27" t="n">
        <f aca="false">+IF(Y18&lt;0,0,(0.408*W18*(Y18-Z18)+(0.063*37*F18*(U18-V18))/(D18+273))/(W18+0.063*(1+0.34*F18)))</f>
        <v>0.545185036396244</v>
      </c>
    </row>
    <row r="19" customFormat="false" ht="12.75" hidden="false" customHeight="false" outlineLevel="0" collapsed="false">
      <c r="A19" s="6" t="n">
        <v>218</v>
      </c>
      <c r="B19" s="26" t="n">
        <v>13</v>
      </c>
      <c r="C19" s="26" t="n">
        <v>43.12</v>
      </c>
      <c r="D19" s="26" t="n">
        <v>27.22</v>
      </c>
      <c r="E19" s="26" t="n">
        <v>612.2</v>
      </c>
      <c r="F19" s="26" t="n">
        <v>2.88</v>
      </c>
      <c r="G19" s="3" t="n">
        <f aca="false">+E19*0.0864/24</f>
        <v>2.20392</v>
      </c>
      <c r="H19" s="1" t="n">
        <f aca="false">0.409*SIN(0.0172*A19-1.39)</f>
        <v>0.288220102210806</v>
      </c>
      <c r="I19" s="1" t="n">
        <f aca="false">1+0.033*COS(0.0172*A19)</f>
        <v>0.972913998764865</v>
      </c>
      <c r="J19" s="1" t="n">
        <f aca="false">+ACOS(-TAN($C$2)*TAN(H19))</f>
        <v>1.45245024832342</v>
      </c>
      <c r="K19" s="1" t="n">
        <f aca="false">+(2*PI()*(A19-81))/364</f>
        <v>2.36482523924067</v>
      </c>
      <c r="L19" s="1" t="n">
        <f aca="false">0.1645*SIN(2*K19)-0.1255*COS(K19)-0.025*SIN(K19)</f>
        <v>-0.0924954395057337</v>
      </c>
      <c r="M19" s="1" t="n">
        <f aca="false">+M18+1</f>
        <v>12.5</v>
      </c>
      <c r="N19" s="1" t="n">
        <f aca="false">+(PI()/12)*((M19+0.06667*($M$2)+L19)-12)</f>
        <v>0.0657701358536114</v>
      </c>
      <c r="O19" s="1" t="n">
        <f aca="false">+N19+((PI()*1)/24)</f>
        <v>0.196669829753186</v>
      </c>
      <c r="P19" s="1" t="n">
        <f aca="false">+N19-((PI()*1)/24)</f>
        <v>-0.0651295580459633</v>
      </c>
      <c r="Q19" s="1" t="n">
        <f aca="false">+O19-P19</f>
        <v>0.261799387799149</v>
      </c>
      <c r="R19" s="1" t="n">
        <f aca="false">IF(18.793*I19*(Q19*SIN($C$2)*SIN(H19)+COS($C$2)*COS(H19)*(SIN(O19)-SIN(P19)))&lt;0,0,18.793*I19*(Q19*SIN($C$2)*SIN(H19)+COS($C$2)*COS(H19)*(SIN(O19)-SIN(P19))))</f>
        <v>3.73885682740177</v>
      </c>
      <c r="S19" s="1" t="n">
        <f aca="false">+(0.75+2*10^-5*$B$4)*R19</f>
        <v>2.80496516905336</v>
      </c>
      <c r="T19" s="1" t="n">
        <f aca="false">+(1-0.23)*G19</f>
        <v>1.6970184</v>
      </c>
      <c r="U19" s="1" t="n">
        <f aca="false">0.6108*EXP((17.27*D19)/(D19+237.3))</f>
        <v>3.611616771835</v>
      </c>
      <c r="V19" s="1" t="n">
        <f aca="false">+U19*(C19/100)</f>
        <v>1.55732915201525</v>
      </c>
      <c r="W19" s="1" t="n">
        <f aca="false">+(4098*U19)/(D19+237.3)^2</f>
        <v>0.211522507970405</v>
      </c>
      <c r="X19" s="1" t="n">
        <f aca="false">IF(S19=0,(2.043*10^-10*(D19+273.3)^4)*(0.34-0.14*SQRT(V19)),(2.043*10^-10*(D19+273.3)^4)*(0.34-0.14*SQRT(V19))*(1.35*(G19/S19)-0.35))</f>
        <v>0.1957530484077</v>
      </c>
      <c r="Y19" s="1" t="n">
        <f aca="false">+T19-X19</f>
        <v>1.5012653515923</v>
      </c>
      <c r="Z19" s="1" t="n">
        <f aca="false">+IF(Y19&lt;0,Y19*0.5,Y19*0.1)</f>
        <v>0.15012653515923</v>
      </c>
      <c r="AA19" s="27" t="n">
        <f aca="false">+IF(Y19&lt;0,0,(0.408*W19*(Y19-Z19)+(0.063*37*F19*(U19-V19))/(D19+273))/(W19+0.063*(1+0.34*F19)))</f>
        <v>0.483448438454329</v>
      </c>
    </row>
    <row r="20" customFormat="false" ht="12.75" hidden="false" customHeight="false" outlineLevel="0" collapsed="false">
      <c r="A20" s="6" t="n">
        <v>218</v>
      </c>
      <c r="B20" s="26" t="n">
        <v>14</v>
      </c>
      <c r="C20" s="26" t="n">
        <v>39.22</v>
      </c>
      <c r="D20" s="26" t="n">
        <v>27.94</v>
      </c>
      <c r="E20" s="26" t="n">
        <v>693</v>
      </c>
      <c r="F20" s="26" t="n">
        <v>2.46</v>
      </c>
      <c r="G20" s="3" t="n">
        <f aca="false">+E20*0.0864/24</f>
        <v>2.4948</v>
      </c>
      <c r="H20" s="1" t="n">
        <f aca="false">0.409*SIN(0.0172*A20-1.39)</f>
        <v>0.288220102210806</v>
      </c>
      <c r="I20" s="1" t="n">
        <f aca="false">1+0.033*COS(0.0172*A20)</f>
        <v>0.972913998764865</v>
      </c>
      <c r="J20" s="1" t="n">
        <f aca="false">+ACOS(-TAN($C$2)*TAN(H20))</f>
        <v>1.45245024832342</v>
      </c>
      <c r="K20" s="1" t="n">
        <f aca="false">+(2*PI()*(A20-81))/364</f>
        <v>2.36482523924067</v>
      </c>
      <c r="L20" s="1" t="n">
        <f aca="false">0.1645*SIN(2*K20)-0.1255*COS(K20)-0.025*SIN(K20)</f>
        <v>-0.0924954395057337</v>
      </c>
      <c r="M20" s="1" t="n">
        <f aca="false">+M19+1</f>
        <v>13.5</v>
      </c>
      <c r="N20" s="1" t="n">
        <f aca="false">+(PI()/12)*((M20+0.06667*($M$2)+L20)-12)</f>
        <v>0.327569523652761</v>
      </c>
      <c r="O20" s="1" t="n">
        <f aca="false">+N20+((PI()*1)/24)</f>
        <v>0.458469217552336</v>
      </c>
      <c r="P20" s="1" t="n">
        <f aca="false">+N20-((PI()*1)/24)</f>
        <v>0.196669829753186</v>
      </c>
      <c r="Q20" s="1" t="n">
        <f aca="false">+O20-P20</f>
        <v>0.261799387799149</v>
      </c>
      <c r="R20" s="1" t="n">
        <f aca="false">IF(18.793*I20*(Q20*SIN($C$2)*SIN(H20)+COS($C$2)*COS(H20)*(SIN(O20)-SIN(P20)))&lt;0,0,18.793*I20*(Q20*SIN($C$2)*SIN(H20)+COS($C$2)*COS(H20)*(SIN(O20)-SIN(P20))))</f>
        <v>3.52198674684224</v>
      </c>
      <c r="S20" s="1" t="n">
        <f aca="false">+(0.75+2*10^-5*$B$4)*R20</f>
        <v>2.64226489721599</v>
      </c>
      <c r="T20" s="1" t="n">
        <f aca="false">+(1-0.23)*G20</f>
        <v>1.920996</v>
      </c>
      <c r="U20" s="1" t="n">
        <f aca="false">0.6108*EXP((17.27*D20)/(D20+237.3))</f>
        <v>3.76674505563682</v>
      </c>
      <c r="V20" s="1" t="n">
        <f aca="false">+U20*(C20/100)</f>
        <v>1.47731741082076</v>
      </c>
      <c r="W20" s="1" t="n">
        <f aca="false">+(4098*U20)/(D20+237.3)^2</f>
        <v>0.219411881929425</v>
      </c>
      <c r="X20" s="1" t="n">
        <f aca="false">IF(S20=0,(2.043*10^-10*(D20+273.3)^4)*(0.34-0.14*SQRT(V20)),(2.043*10^-10*(D20+273.3)^4)*(0.34-0.14*SQRT(V20))*(1.35*(G20/S20)-0.35))</f>
        <v>0.264199399991994</v>
      </c>
      <c r="Y20" s="1" t="n">
        <f aca="false">+T20-X20</f>
        <v>1.65679660000801</v>
      </c>
      <c r="Z20" s="1" t="n">
        <f aca="false">+IF(Y20&lt;0,Y20*0.5,Y20*0.1)</f>
        <v>0.165679660000801</v>
      </c>
      <c r="AA20" s="27" t="n">
        <f aca="false">+IF(Y20&lt;0,0,(0.408*W20*(Y20-Z20)+(0.063*37*F20*(U20-V20))/(D20+273))/(W20+0.063*(1+0.34*F20)))</f>
        <v>0.528517050432303</v>
      </c>
    </row>
    <row r="21" customFormat="false" ht="12.75" hidden="false" customHeight="false" outlineLevel="0" collapsed="false">
      <c r="A21" s="6" t="n">
        <v>218</v>
      </c>
      <c r="B21" s="26" t="n">
        <v>15</v>
      </c>
      <c r="C21" s="26" t="n">
        <v>40.34</v>
      </c>
      <c r="D21" s="26" t="n">
        <v>27.5</v>
      </c>
      <c r="E21" s="26" t="n">
        <v>554.2</v>
      </c>
      <c r="F21" s="26" t="n">
        <v>2.82</v>
      </c>
      <c r="G21" s="3" t="n">
        <f aca="false">+E21*0.0864/24</f>
        <v>1.99512</v>
      </c>
      <c r="H21" s="1" t="n">
        <f aca="false">0.409*SIN(0.0172*A21-1.39)</f>
        <v>0.288220102210806</v>
      </c>
      <c r="I21" s="1" t="n">
        <f aca="false">1+0.033*COS(0.0172*A21)</f>
        <v>0.972913998764865</v>
      </c>
      <c r="J21" s="1" t="n">
        <f aca="false">+ACOS(-TAN($C$2)*TAN(H21))</f>
        <v>1.45245024832342</v>
      </c>
      <c r="K21" s="1" t="n">
        <f aca="false">+(2*PI()*(A21-81))/364</f>
        <v>2.36482523924067</v>
      </c>
      <c r="L21" s="1" t="n">
        <f aca="false">0.1645*SIN(2*K21)-0.1255*COS(K21)-0.025*SIN(K21)</f>
        <v>-0.0924954395057337</v>
      </c>
      <c r="M21" s="1" t="n">
        <f aca="false">+M20+1</f>
        <v>14.5</v>
      </c>
      <c r="N21" s="1" t="n">
        <f aca="false">+(PI()/12)*((M21+0.06667*($M$2)+L21)-12)</f>
        <v>0.58936891145191</v>
      </c>
      <c r="O21" s="1" t="n">
        <f aca="false">+N21+((PI()*1)/24)</f>
        <v>0.720268605351485</v>
      </c>
      <c r="P21" s="1" t="n">
        <f aca="false">+N21-((PI()*1)/24)</f>
        <v>0.458469217552336</v>
      </c>
      <c r="Q21" s="1" t="n">
        <f aca="false">+O21-P21</f>
        <v>0.261799387799149</v>
      </c>
      <c r="R21" s="1" t="n">
        <f aca="false">IF(18.793*I21*(Q21*SIN($C$2)*SIN(H21)+COS($C$2)*COS(H21)*(SIN(O21)-SIN(P21)))&lt;0,0,18.793*I21*(Q21*SIN($C$2)*SIN(H21)+COS($C$2)*COS(H21)*(SIN(O21)-SIN(P21))))</f>
        <v>3.03079282390855</v>
      </c>
      <c r="S21" s="1" t="n">
        <f aca="false">+(0.75+2*10^-5*$B$4)*R21</f>
        <v>2.27376139235267</v>
      </c>
      <c r="T21" s="1" t="n">
        <f aca="false">+(1-0.23)*G21</f>
        <v>1.5362424</v>
      </c>
      <c r="U21" s="1" t="n">
        <f aca="false">0.6108*EXP((17.27*D21)/(D21+237.3))</f>
        <v>3.6712702092917</v>
      </c>
      <c r="V21" s="1" t="n">
        <f aca="false">+U21*(C21/100)</f>
        <v>1.48099040242827</v>
      </c>
      <c r="W21" s="1" t="n">
        <f aca="false">+(4098*U21)/(D21+237.3)^2</f>
        <v>0.21456176978004</v>
      </c>
      <c r="X21" s="1" t="n">
        <f aca="false">IF(S21=0,(2.043*10^-10*(D21+273.3)^4)*(0.34-0.14*SQRT(V21)),(2.043*10^-10*(D21+273.3)^4)*(0.34-0.14*SQRT(V21))*(1.35*(G21/S21)-0.35))</f>
        <v>0.236771829726751</v>
      </c>
      <c r="Y21" s="1" t="n">
        <f aca="false">+T21-X21</f>
        <v>1.29947057027325</v>
      </c>
      <c r="Z21" s="1" t="n">
        <f aca="false">+IF(Y21&lt;0,Y21*0.5,Y21*0.1)</f>
        <v>0.129947057027325</v>
      </c>
      <c r="AA21" s="27" t="n">
        <f aca="false">+IF(Y21&lt;0,0,(0.408*W21*(Y21-Z21)+(0.063*37*F21*(U21-V21))/(D21+273))/(W21+0.063*(1+0.34*F21)))</f>
        <v>0.444700537684582</v>
      </c>
    </row>
    <row r="22" customFormat="false" ht="12.75" hidden="false" customHeight="false" outlineLevel="0" collapsed="false">
      <c r="A22" s="6" t="n">
        <v>218</v>
      </c>
      <c r="B22" s="26" t="n">
        <v>16</v>
      </c>
      <c r="C22" s="26" t="n">
        <v>44.02</v>
      </c>
      <c r="D22" s="26" t="n">
        <v>25.66</v>
      </c>
      <c r="E22" s="26" t="n">
        <v>333.2</v>
      </c>
      <c r="F22" s="26" t="n">
        <v>3.52</v>
      </c>
      <c r="G22" s="3" t="n">
        <f aca="false">+E22*0.0864/24</f>
        <v>1.19952</v>
      </c>
      <c r="H22" s="1" t="n">
        <f aca="false">0.409*SIN(0.0172*A22-1.39)</f>
        <v>0.288220102210806</v>
      </c>
      <c r="I22" s="1" t="n">
        <f aca="false">1+0.033*COS(0.0172*A22)</f>
        <v>0.972913998764865</v>
      </c>
      <c r="J22" s="1" t="n">
        <f aca="false">+ACOS(-TAN($C$2)*TAN(H22))</f>
        <v>1.45245024832342</v>
      </c>
      <c r="K22" s="1" t="n">
        <f aca="false">+(2*PI()*(A22-81))/364</f>
        <v>2.36482523924067</v>
      </c>
      <c r="L22" s="1" t="n">
        <f aca="false">0.1645*SIN(2*K22)-0.1255*COS(K22)-0.025*SIN(K22)</f>
        <v>-0.0924954395057337</v>
      </c>
      <c r="M22" s="1" t="n">
        <f aca="false">+M21+1</f>
        <v>15.5</v>
      </c>
      <c r="N22" s="1" t="n">
        <f aca="false">+(PI()/12)*((M22+0.06667*($M$2)+L22)-12)</f>
        <v>0.85116829925106</v>
      </c>
      <c r="O22" s="1" t="n">
        <f aca="false">+N22+((PI()*1)/24)</f>
        <v>0.982067993150634</v>
      </c>
      <c r="P22" s="1" t="n">
        <f aca="false">+N22-((PI()*1)/24)</f>
        <v>0.720268605351485</v>
      </c>
      <c r="Q22" s="1" t="n">
        <f aca="false">+O22-P22</f>
        <v>0.261799387799149</v>
      </c>
      <c r="R22" s="1" t="n">
        <f aca="false">IF(18.793*I22*(Q22*SIN($C$2)*SIN(H22)+COS($C$2)*COS(H22)*(SIN(O22)-SIN(P22)))&lt;0,0,18.793*I22*(Q22*SIN($C$2)*SIN(H22)+COS($C$2)*COS(H22)*(SIN(O22)-SIN(P22))))</f>
        <v>2.29874911271229</v>
      </c>
      <c r="S22" s="1" t="n">
        <f aca="false">+(0.75+2*10^-5*$B$4)*R22</f>
        <v>1.72456755933901</v>
      </c>
      <c r="T22" s="1" t="n">
        <f aca="false">+(1-0.23)*G22</f>
        <v>0.9236304</v>
      </c>
      <c r="U22" s="1" t="n">
        <f aca="false">0.6108*EXP((17.27*D22)/(D22+237.3))</f>
        <v>3.29446816306613</v>
      </c>
      <c r="V22" s="1" t="n">
        <f aca="false">+U22*(C22/100)</f>
        <v>1.45022488538171</v>
      </c>
      <c r="W22" s="1" t="n">
        <f aca="false">+(4098*U22)/(D22+237.3)^2</f>
        <v>0.195244085579017</v>
      </c>
      <c r="X22" s="1" t="n">
        <f aca="false">IF(S22=0,(2.043*10^-10*(D22+273.3)^4)*(0.34-0.14*SQRT(V22)),(2.043*10^-10*(D22+273.3)^4)*(0.34-0.14*SQRT(V22))*(1.35*(G22/S22)-0.35))</f>
        <v>0.164759794015181</v>
      </c>
      <c r="Y22" s="1" t="n">
        <f aca="false">+T22-X22</f>
        <v>0.758870605984819</v>
      </c>
      <c r="Z22" s="1" t="n">
        <f aca="false">+IF(Y22&lt;0,Y22*0.5,Y22*0.1)</f>
        <v>0.0758870605984819</v>
      </c>
      <c r="AA22" s="27" t="n">
        <f aca="false">+IF(Y22&lt;0,0,(0.408*W22*(Y22-Z22)+(0.063*37*F22*(U22-V22))/(D22+273))/(W22+0.063*(1+0.34*F22)))</f>
        <v>0.314927792610262</v>
      </c>
    </row>
    <row r="23" customFormat="false" ht="12.75" hidden="false" customHeight="false" outlineLevel="0" collapsed="false">
      <c r="A23" s="6" t="n">
        <v>218</v>
      </c>
      <c r="B23" s="26" t="n">
        <v>17</v>
      </c>
      <c r="C23" s="26" t="n">
        <v>47.3</v>
      </c>
      <c r="D23" s="26" t="n">
        <v>23.88</v>
      </c>
      <c r="E23" s="26" t="n">
        <v>132.2</v>
      </c>
      <c r="F23" s="26" t="n">
        <v>3.28</v>
      </c>
      <c r="G23" s="3" t="n">
        <f aca="false">+E23*0.0864/24</f>
        <v>0.47592</v>
      </c>
      <c r="H23" s="1" t="n">
        <f aca="false">0.409*SIN(0.0172*A23-1.39)</f>
        <v>0.288220102210806</v>
      </c>
      <c r="I23" s="1" t="n">
        <f aca="false">1+0.033*COS(0.0172*A23)</f>
        <v>0.972913998764865</v>
      </c>
      <c r="J23" s="1" t="n">
        <f aca="false">+ACOS(-TAN($C$2)*TAN(H23))</f>
        <v>1.45245024832342</v>
      </c>
      <c r="K23" s="1" t="n">
        <f aca="false">+(2*PI()*(A23-81))/364</f>
        <v>2.36482523924067</v>
      </c>
      <c r="L23" s="1" t="n">
        <f aca="false">0.1645*SIN(2*K23)-0.1255*COS(K23)-0.025*SIN(K23)</f>
        <v>-0.0924954395057337</v>
      </c>
      <c r="M23" s="1" t="n">
        <f aca="false">+M22+1</f>
        <v>16.5</v>
      </c>
      <c r="N23" s="1" t="n">
        <f aca="false">+(PI()/12)*((M23+0.06667*($M$2)+L23)-12)</f>
        <v>1.11296768705021</v>
      </c>
      <c r="O23" s="1" t="n">
        <f aca="false">+N23+((PI()*1)/24)</f>
        <v>1.24386738094978</v>
      </c>
      <c r="P23" s="1" t="n">
        <f aca="false">+N23-((PI()*1)/24)</f>
        <v>0.982067993150634</v>
      </c>
      <c r="Q23" s="1" t="n">
        <f aca="false">+O23-P23</f>
        <v>0.261799387799149</v>
      </c>
      <c r="R23" s="1" t="n">
        <f aca="false">IF(18.793*I23*(Q23*SIN($C$2)*SIN(H23)+COS($C$2)*COS(H23)*(SIN(O23)-SIN(P23)))&lt;0,0,18.793*I23*(Q23*SIN($C$2)*SIN(H23)+COS($C$2)*COS(H23)*(SIN(O23)-SIN(P23))))</f>
        <v>1.37574318241206</v>
      </c>
      <c r="S23" s="1" t="n">
        <f aca="false">+(0.75+2*10^-5*$B$4)*R23</f>
        <v>1.03211005030917</v>
      </c>
      <c r="T23" s="1" t="n">
        <f aca="false">+(1-0.23)*G23</f>
        <v>0.3664584</v>
      </c>
      <c r="U23" s="1" t="n">
        <f aca="false">0.6108*EXP((17.27*D23)/(D23+237.3))</f>
        <v>2.96249276542012</v>
      </c>
      <c r="V23" s="1" t="n">
        <f aca="false">+U23*(C23/100)</f>
        <v>1.40125907804372</v>
      </c>
      <c r="W23" s="1" t="n">
        <f aca="false">+(4098*U23)/(D23+237.3)^2</f>
        <v>0.177971072422074</v>
      </c>
      <c r="X23" s="1" t="n">
        <f aca="false">IF(S23=0,(2.043*10^-10*(D23+273.3)^4)*(0.34-0.14*SQRT(V23)),(2.043*10^-10*(D23+273.3)^4)*(0.34-0.14*SQRT(V23))*(1.35*(G23/S23)-0.35))</f>
        <v>0.0756753446247229</v>
      </c>
      <c r="Y23" s="1" t="n">
        <f aca="false">+T23-X23</f>
        <v>0.290783055375277</v>
      </c>
      <c r="Z23" s="1" t="n">
        <f aca="false">+IF(Y23&lt;0,Y23*0.5,Y23*0.1)</f>
        <v>0.0290783055375277</v>
      </c>
      <c r="AA23" s="27" t="n">
        <f aca="false">+IF(Y23&lt;0,0,(0.408*W23*(Y23-Z23)+(0.063*37*F23*(U23-V23))/(D23+273))/(W23+0.063*(1+0.34*F23)))</f>
        <v>0.190246251939459</v>
      </c>
    </row>
    <row r="24" customFormat="false" ht="12.75" hidden="false" customHeight="false" outlineLevel="0" collapsed="false">
      <c r="A24" s="6" t="n">
        <v>218</v>
      </c>
      <c r="B24" s="26" t="n">
        <v>18</v>
      </c>
      <c r="C24" s="26" t="n">
        <v>62.36</v>
      </c>
      <c r="D24" s="26" t="n">
        <v>21.4</v>
      </c>
      <c r="E24" s="26" t="n">
        <v>5.6</v>
      </c>
      <c r="F24" s="26" t="n">
        <v>2.2</v>
      </c>
      <c r="G24" s="3" t="n">
        <f aca="false">+E24*0.0864/24</f>
        <v>0.02016</v>
      </c>
      <c r="H24" s="1" t="n">
        <f aca="false">0.409*SIN(0.0172*A24-1.39)</f>
        <v>0.288220102210806</v>
      </c>
      <c r="I24" s="1" t="n">
        <f aca="false">1+0.033*COS(0.0172*A24)</f>
        <v>0.972913998764865</v>
      </c>
      <c r="J24" s="1" t="n">
        <f aca="false">+ACOS(-TAN($C$2)*TAN(H24))</f>
        <v>1.45245024832342</v>
      </c>
      <c r="K24" s="1" t="n">
        <f aca="false">+(2*PI()*(A24-81))/364</f>
        <v>2.36482523924067</v>
      </c>
      <c r="L24" s="1" t="n">
        <f aca="false">0.1645*SIN(2*K24)-0.1255*COS(K24)-0.025*SIN(K24)</f>
        <v>-0.0924954395057337</v>
      </c>
      <c r="M24" s="1" t="n">
        <f aca="false">+M23+1</f>
        <v>17.5</v>
      </c>
      <c r="N24" s="1" t="n">
        <f aca="false">+(PI()/12)*((M24+0.06667*($M$2)+L24)-12)</f>
        <v>1.37476707484936</v>
      </c>
      <c r="O24" s="1" t="n">
        <f aca="false">+N24+((PI()*1)/24)</f>
        <v>1.50566676874893</v>
      </c>
      <c r="P24" s="1" t="n">
        <f aca="false">+N24-((PI()*1)/24)</f>
        <v>1.24386738094978</v>
      </c>
      <c r="Q24" s="1" t="n">
        <f aca="false">+O24-P24</f>
        <v>0.26179938779915</v>
      </c>
      <c r="R24" s="1" t="n">
        <f aca="false">IF(18.793*I24*(Q24*SIN($C$2)*SIN(H24)+COS($C$2)*COS(H24)*(SIN(O24)-SIN(P24)))&lt;0,0,18.793*I24*(Q24*SIN($C$2)*SIN(H24)+COS($C$2)*COS(H24)*(SIN(O24)-SIN(P24))))</f>
        <v>0.324676361818392</v>
      </c>
      <c r="S24" s="1" t="n">
        <f aca="false">+(0.75+2*10^-5*$B$4)*R24</f>
        <v>0.243578700163394</v>
      </c>
      <c r="T24" s="1" t="n">
        <f aca="false">+(1-0.23)*G24</f>
        <v>0.0155232</v>
      </c>
      <c r="U24" s="1" t="n">
        <f aca="false">0.6108*EXP((17.27*D24)/(D24+237.3))</f>
        <v>2.54877059847206</v>
      </c>
      <c r="V24" s="1" t="n">
        <f aca="false">+U24*(C24/100)</f>
        <v>1.58941334520717</v>
      </c>
      <c r="W24" s="1" t="n">
        <f aca="false">+(4098*U24)/(D24+237.3)^2</f>
        <v>0.156066555496678</v>
      </c>
      <c r="X24" s="1" t="n">
        <f aca="false">IF(S24=0,(2.043*10^-10*(D24+273.3)^4)*(0.34-0.14*SQRT(V24)),(2.043*10^-10*(D24+273.3)^4)*(0.34-0.14*SQRT(V24))*(1.35*(G24/S24)-0.35))</f>
        <v>-0.0600298165650537</v>
      </c>
      <c r="Y24" s="1" t="n">
        <f aca="false">+T24-X24</f>
        <v>0.0755530165650537</v>
      </c>
      <c r="Z24" s="1" t="n">
        <f aca="false">+IF(Y24&lt;0,Y24*0.5,Y24*0.1)</f>
        <v>0.00755530165650537</v>
      </c>
      <c r="AA24" s="1" t="n">
        <f aca="false">+IF(Y24&lt;0,0,(0.408*W24*(Y24-Z24)+(0.063*37*F24*(U24-V24))/(D24+273))/(W24+0.063*(1+0.34*F24)))</f>
        <v>0.0790447285800761</v>
      </c>
    </row>
    <row r="25" customFormat="false" ht="12.75" hidden="false" customHeight="false" outlineLevel="0" collapsed="false">
      <c r="A25" s="6" t="n">
        <v>218</v>
      </c>
      <c r="B25" s="26" t="n">
        <v>19</v>
      </c>
      <c r="C25" s="26" t="n">
        <v>81.66</v>
      </c>
      <c r="D25" s="26" t="n">
        <v>19.64</v>
      </c>
      <c r="E25" s="26" t="n">
        <v>0</v>
      </c>
      <c r="F25" s="26" t="n">
        <v>1.6</v>
      </c>
      <c r="G25" s="3" t="n">
        <f aca="false">+E25*0.0864/24</f>
        <v>0</v>
      </c>
      <c r="H25" s="1" t="n">
        <f aca="false">0.409*SIN(0.0172*A25-1.39)</f>
        <v>0.288220102210806</v>
      </c>
      <c r="I25" s="1" t="n">
        <f aca="false">1+0.033*COS(0.0172*A25)</f>
        <v>0.972913998764865</v>
      </c>
      <c r="J25" s="1" t="n">
        <f aca="false">+ACOS(-TAN($C$2)*TAN(H25))</f>
        <v>1.45245024832342</v>
      </c>
      <c r="K25" s="1" t="n">
        <f aca="false">+(2*PI()*(A25-81))/364</f>
        <v>2.36482523924067</v>
      </c>
      <c r="L25" s="1" t="n">
        <f aca="false">0.1645*SIN(2*K25)-0.1255*COS(K25)-0.025*SIN(K25)</f>
        <v>-0.0924954395057337</v>
      </c>
      <c r="M25" s="1" t="n">
        <f aca="false">+M24+1</f>
        <v>18.5</v>
      </c>
      <c r="N25" s="1" t="n">
        <f aca="false">+(PI()/12)*((M25+0.06667*($M$2)+L25)-12)</f>
        <v>1.63656646264851</v>
      </c>
      <c r="O25" s="1" t="n">
        <f aca="false">+N25+((PI()*1)/24)</f>
        <v>1.76746615654808</v>
      </c>
      <c r="P25" s="1" t="n">
        <f aca="false">+N25-((PI()*1)/24)</f>
        <v>1.50566676874893</v>
      </c>
      <c r="Q25" s="1" t="n">
        <f aca="false">+O25-P25</f>
        <v>0.26179938779915</v>
      </c>
      <c r="R25" s="1" t="n">
        <f aca="false">IF(18.793*I25*(Q25*SIN($C$2)*SIN(H25)+COS($C$2)*COS(H25)*(SIN(O25)-SIN(P25)))&lt;0,0,18.793*I25*(Q25*SIN($C$2)*SIN(H25)+COS($C$2)*COS(H25)*(SIN(O25)-SIN(P25))))</f>
        <v>0</v>
      </c>
      <c r="S25" s="1" t="n">
        <f aca="false">+(0.75+2*10^-5*$B$4)*R25</f>
        <v>0</v>
      </c>
      <c r="T25" s="1" t="n">
        <f aca="false">+(1-0.23)*G25</f>
        <v>0</v>
      </c>
      <c r="U25" s="1" t="n">
        <f aca="false">0.6108*EXP((17.27*D25)/(D25+237.3))</f>
        <v>2.2866775612766</v>
      </c>
      <c r="V25" s="1" t="n">
        <f aca="false">+U25*(C25/100)</f>
        <v>1.86730089653847</v>
      </c>
      <c r="W25" s="1" t="n">
        <f aca="false">+(4098*U25)/(D25+237.3)^2</f>
        <v>0.141942825051733</v>
      </c>
      <c r="X25" s="1" t="n">
        <f aca="false">IF(S25=0,(2.043*10^-10*(D25+273.3)^4)*(0.34-0.14*SQRT(V25)),(2.043*10^-10*(D25+273.3)^4)*(0.34-0.14*SQRT(V25))*(1.35*(G25/S25)-0.35))</f>
        <v>0.223701054798364</v>
      </c>
      <c r="Y25" s="1" t="n">
        <f aca="false">+T25-X25</f>
        <v>-0.223701054798364</v>
      </c>
      <c r="Z25" s="1" t="n">
        <f aca="false">+IF(Y25&lt;0,Y25*0.5,Y25*0.1)</f>
        <v>-0.111850527399182</v>
      </c>
      <c r="AA25" s="1" t="n">
        <f aca="false">+IF(Y25&lt;0,0,(0.408*W25*(Y25-Z25)+(0.063*37*F25*(U25-V25))/(D25+273))/(W25+0.063*(1+0.34*F25)))</f>
        <v>0</v>
      </c>
    </row>
    <row r="26" customFormat="false" ht="12.75" hidden="false" customHeight="false" outlineLevel="0" collapsed="false">
      <c r="A26" s="6" t="n">
        <v>218</v>
      </c>
      <c r="B26" s="26" t="n">
        <v>20</v>
      </c>
      <c r="C26" s="26" t="n">
        <v>92.9</v>
      </c>
      <c r="D26" s="26" t="n">
        <v>19.04</v>
      </c>
      <c r="E26" s="26" t="n">
        <v>0</v>
      </c>
      <c r="F26" s="26" t="n">
        <v>1.96</v>
      </c>
      <c r="G26" s="3" t="n">
        <f aca="false">+E26*0.0864/24</f>
        <v>0</v>
      </c>
      <c r="H26" s="1" t="n">
        <f aca="false">0.409*SIN(0.0172*A26-1.39)</f>
        <v>0.288220102210806</v>
      </c>
      <c r="I26" s="1" t="n">
        <f aca="false">1+0.033*COS(0.0172*A26)</f>
        <v>0.972913998764865</v>
      </c>
      <c r="J26" s="1" t="n">
        <f aca="false">+ACOS(-TAN($C$2)*TAN(H26))</f>
        <v>1.45245024832342</v>
      </c>
      <c r="K26" s="1" t="n">
        <f aca="false">+(2*PI()*(A26-81))/364</f>
        <v>2.36482523924067</v>
      </c>
      <c r="L26" s="1" t="n">
        <f aca="false">0.1645*SIN(2*K26)-0.1255*COS(K26)-0.025*SIN(K26)</f>
        <v>-0.0924954395057337</v>
      </c>
      <c r="M26" s="1" t="n">
        <f aca="false">+M25+1</f>
        <v>19.5</v>
      </c>
      <c r="N26" s="1" t="n">
        <f aca="false">+(PI()/12)*((M26+0.06667*($M$2)+L26)-12)</f>
        <v>1.89836585044766</v>
      </c>
      <c r="O26" s="1" t="n">
        <f aca="false">+N26+((PI()*1)/24)</f>
        <v>2.02926554434723</v>
      </c>
      <c r="P26" s="1" t="n">
        <f aca="false">+N26-((PI()*1)/24)</f>
        <v>1.76746615654808</v>
      </c>
      <c r="Q26" s="1" t="n">
        <f aca="false">+O26-P26</f>
        <v>0.261799387799149</v>
      </c>
      <c r="R26" s="1" t="n">
        <f aca="false">IF(18.793*I26*(Q26*SIN($C$2)*SIN(H26)+COS($C$2)*COS(H26)*(SIN(O26)-SIN(P26)))&lt;0,0,18.793*I26*(Q26*SIN($C$2)*SIN(H26)+COS($C$2)*COS(H26)*(SIN(O26)-SIN(P26))))</f>
        <v>0</v>
      </c>
      <c r="S26" s="1" t="n">
        <f aca="false">+(0.75+2*10^-5*$B$4)*R26</f>
        <v>0</v>
      </c>
      <c r="T26" s="1" t="n">
        <f aca="false">+(1-0.23)*G26</f>
        <v>0</v>
      </c>
      <c r="U26" s="1" t="n">
        <f aca="false">0.6108*EXP((17.27*D26)/(D26+237.3))</f>
        <v>2.20288284923377</v>
      </c>
      <c r="V26" s="1" t="n">
        <f aca="false">+U26*(C26/100)</f>
        <v>2.04647816693817</v>
      </c>
      <c r="W26" s="1" t="n">
        <f aca="false">+(4098*U26)/(D26+237.3)^2</f>
        <v>0.137382240818653</v>
      </c>
      <c r="X26" s="1" t="n">
        <f aca="false">IF(S26=0,(2.043*10^-10*(D26+273.3)^4)*(0.34-0.14*SQRT(V26)),(2.043*10^-10*(D26+273.3)^4)*(0.34-0.14*SQRT(V26))*(1.35*(G26/S26)-0.35))</f>
        <v>0.208491569713478</v>
      </c>
      <c r="Y26" s="1" t="n">
        <f aca="false">+T26-X26</f>
        <v>-0.208491569713478</v>
      </c>
      <c r="Z26" s="1" t="n">
        <f aca="false">+IF(Y26&lt;0,Y26*0.5,Y26*0.1)</f>
        <v>-0.104245784856739</v>
      </c>
      <c r="AA26" s="1" t="n">
        <f aca="false">+IF(Y26&lt;0,0,(0.408*W26*(Y26-Z26)+(0.063*37*F26*(U26-V26))/(D26+273))/(W26+0.063*(1+0.34*F26)))</f>
        <v>0</v>
      </c>
    </row>
    <row r="27" customFormat="false" ht="12.75" hidden="false" customHeight="false" outlineLevel="0" collapsed="false">
      <c r="A27" s="6" t="n">
        <v>218</v>
      </c>
      <c r="B27" s="26" t="n">
        <v>21</v>
      </c>
      <c r="C27" s="26" t="n">
        <v>95.9</v>
      </c>
      <c r="D27" s="26" t="n">
        <v>18.56</v>
      </c>
      <c r="E27" s="26" t="n">
        <v>0</v>
      </c>
      <c r="F27" s="26" t="n">
        <v>1.38</v>
      </c>
      <c r="G27" s="3" t="n">
        <f aca="false">+E27*0.0864/24</f>
        <v>0</v>
      </c>
      <c r="H27" s="1" t="n">
        <f aca="false">0.409*SIN(0.0172*A27-1.39)</f>
        <v>0.288220102210806</v>
      </c>
      <c r="I27" s="1" t="n">
        <f aca="false">1+0.033*COS(0.0172*A27)</f>
        <v>0.972913998764865</v>
      </c>
      <c r="J27" s="1" t="n">
        <f aca="false">+ACOS(-TAN($C$2)*TAN(H27))</f>
        <v>1.45245024832342</v>
      </c>
      <c r="K27" s="1" t="n">
        <f aca="false">+(2*PI()*(A27-81))/364</f>
        <v>2.36482523924067</v>
      </c>
      <c r="L27" s="1" t="n">
        <f aca="false">0.1645*SIN(2*K27)-0.1255*COS(K27)-0.025*SIN(K27)</f>
        <v>-0.0924954395057337</v>
      </c>
      <c r="M27" s="1" t="n">
        <f aca="false">+M26+1</f>
        <v>20.5</v>
      </c>
      <c r="N27" s="1" t="n">
        <f aca="false">+(PI()/12)*((M27+0.06667*($M$2)+L27)-12)</f>
        <v>2.16016523824681</v>
      </c>
      <c r="O27" s="1" t="n">
        <f aca="false">+N27+((PI()*1)/24)</f>
        <v>2.29106493214638</v>
      </c>
      <c r="P27" s="1" t="n">
        <f aca="false">+N27-((PI()*1)/24)</f>
        <v>2.02926554434723</v>
      </c>
      <c r="Q27" s="1" t="n">
        <f aca="false">+O27-P27</f>
        <v>0.261799387799149</v>
      </c>
      <c r="R27" s="1" t="n">
        <f aca="false">IF(18.793*I27*(Q27*SIN($C$2)*SIN(H27)+COS($C$2)*COS(H27)*(SIN(O27)-SIN(P27)))&lt;0,0,18.793*I27*(Q27*SIN($C$2)*SIN(H27)+COS($C$2)*COS(H27)*(SIN(O27)-SIN(P27))))</f>
        <v>0</v>
      </c>
      <c r="S27" s="1" t="n">
        <f aca="false">+(0.75+2*10^-5*$B$4)*R27</f>
        <v>0</v>
      </c>
      <c r="T27" s="1" t="n">
        <f aca="false">+(1-0.23)*G27</f>
        <v>0</v>
      </c>
      <c r="U27" s="1" t="n">
        <f aca="false">0.6108*EXP((17.27*D27)/(D27+237.3))</f>
        <v>2.13779387454063</v>
      </c>
      <c r="V27" s="1" t="n">
        <f aca="false">+U27*(C27/100)</f>
        <v>2.05014432568447</v>
      </c>
      <c r="W27" s="1" t="n">
        <f aca="false">+(4098*U27)/(D27+237.3)^2</f>
        <v>0.133823687085167</v>
      </c>
      <c r="X27" s="1" t="n">
        <f aca="false">IF(S27=0,(2.043*10^-10*(D27+273.3)^4)*(0.34-0.14*SQRT(V27)),(2.043*10^-10*(D27+273.3)^4)*(0.34-0.14*SQRT(V27))*(1.35*(G27/S27)-0.35))</f>
        <v>0.206859815279628</v>
      </c>
      <c r="Y27" s="1" t="n">
        <f aca="false">+T27-X27</f>
        <v>-0.206859815279628</v>
      </c>
      <c r="Z27" s="1" t="n">
        <f aca="false">+IF(Y27&lt;0,Y27*0.5,Y27*0.1)</f>
        <v>-0.103429907639814</v>
      </c>
      <c r="AA27" s="1" t="n">
        <f aca="false">+IF(Y27&lt;0,0,(0.408*W27*(Y27-Z27)+(0.063*37*F27*(U27-V27))/(D27+273))/(W27+0.063*(1+0.34*F27)))</f>
        <v>0</v>
      </c>
    </row>
    <row r="28" customFormat="false" ht="12.75" hidden="false" customHeight="false" outlineLevel="0" collapsed="false">
      <c r="A28" s="6" t="n">
        <v>218</v>
      </c>
      <c r="B28" s="26" t="n">
        <v>22</v>
      </c>
      <c r="C28" s="26" t="n">
        <v>98.78</v>
      </c>
      <c r="D28" s="26" t="n">
        <v>17.56</v>
      </c>
      <c r="E28" s="26" t="n">
        <v>0</v>
      </c>
      <c r="F28" s="26" t="n">
        <v>0.62</v>
      </c>
      <c r="G28" s="3" t="n">
        <f aca="false">+E28*0.0864/24</f>
        <v>0</v>
      </c>
      <c r="H28" s="1" t="n">
        <f aca="false">0.409*SIN(0.0172*A28-1.39)</f>
        <v>0.288220102210806</v>
      </c>
      <c r="I28" s="1" t="n">
        <f aca="false">1+0.033*COS(0.0172*A28)</f>
        <v>0.972913998764865</v>
      </c>
      <c r="J28" s="1" t="n">
        <f aca="false">+ACOS(-TAN($C$2)*TAN(H28))</f>
        <v>1.45245024832342</v>
      </c>
      <c r="K28" s="1" t="n">
        <f aca="false">+(2*PI()*(A28-81))/364</f>
        <v>2.36482523924067</v>
      </c>
      <c r="L28" s="1" t="n">
        <f aca="false">0.1645*SIN(2*K28)-0.1255*COS(K28)-0.025*SIN(K28)</f>
        <v>-0.0924954395057337</v>
      </c>
      <c r="M28" s="1" t="n">
        <f aca="false">+M27+1</f>
        <v>21.5</v>
      </c>
      <c r="N28" s="1" t="n">
        <f aca="false">+(PI()/12)*((M28+0.06667*($M$2)+L28)-12)</f>
        <v>2.42196462604596</v>
      </c>
      <c r="O28" s="1" t="n">
        <f aca="false">+N28+((PI()*1)/24)</f>
        <v>2.55286431994553</v>
      </c>
      <c r="P28" s="1" t="n">
        <f aca="false">+N28-((PI()*1)/24)</f>
        <v>2.29106493214638</v>
      </c>
      <c r="Q28" s="1" t="n">
        <f aca="false">+O28-P28</f>
        <v>0.261799387799149</v>
      </c>
      <c r="R28" s="1" t="n">
        <f aca="false">IF(18.793*I28*(Q28*SIN($C$2)*SIN(H28)+COS($C$2)*COS(H28)*(SIN(O28)-SIN(P28)))&lt;0,0,18.793*I28*(Q28*SIN($C$2)*SIN(H28)+COS($C$2)*COS(H28)*(SIN(O28)-SIN(P28))))</f>
        <v>0</v>
      </c>
      <c r="S28" s="1" t="n">
        <f aca="false">+(0.75+2*10^-5*$B$4)*R28</f>
        <v>0</v>
      </c>
      <c r="T28" s="1" t="n">
        <f aca="false">+(1-0.23)*G28</f>
        <v>0</v>
      </c>
      <c r="U28" s="1" t="n">
        <f aca="false">0.6108*EXP((17.27*D28)/(D28+237.3))</f>
        <v>2.00757432078583</v>
      </c>
      <c r="V28" s="1" t="n">
        <f aca="false">+U28*(C28/100)</f>
        <v>1.98308191407224</v>
      </c>
      <c r="W28" s="1" t="n">
        <f aca="false">+(4098*U28)/(D28+237.3)^2</f>
        <v>0.126660217201819</v>
      </c>
      <c r="X28" s="1" t="n">
        <f aca="false">IF(S28=0,(2.043*10^-10*(D28+273.3)^4)*(0.34-0.14*SQRT(V28)),(2.043*10^-10*(D28+273.3)^4)*(0.34-0.14*SQRT(V28))*(1.35*(G28/S28)-0.35))</f>
        <v>0.20887305956563</v>
      </c>
      <c r="Y28" s="1" t="n">
        <f aca="false">+T28-X28</f>
        <v>-0.20887305956563</v>
      </c>
      <c r="Z28" s="1" t="n">
        <f aca="false">+IF(Y28&lt;0,Y28*0.5,Y28*0.1)</f>
        <v>-0.104436529782815</v>
      </c>
      <c r="AA28" s="1" t="n">
        <f aca="false">+IF(Y28&lt;0,0,(0.408*W28*(Y28-Z28)+(0.063*37*F28*(U28-V28))/(D28+273))/(W28+0.063*(1+0.34*F28)))</f>
        <v>0</v>
      </c>
    </row>
    <row r="29" customFormat="false" ht="12.75" hidden="false" customHeight="false" outlineLevel="0" collapsed="false">
      <c r="A29" s="6" t="n">
        <v>218</v>
      </c>
      <c r="B29" s="26" t="n">
        <v>23</v>
      </c>
      <c r="C29" s="26" t="n">
        <v>99.9</v>
      </c>
      <c r="D29" s="26" t="n">
        <v>17</v>
      </c>
      <c r="E29" s="26" t="n">
        <v>0</v>
      </c>
      <c r="F29" s="26" t="n">
        <v>0.18</v>
      </c>
      <c r="G29" s="3" t="n">
        <f aca="false">+E29*0.0864/24</f>
        <v>0</v>
      </c>
      <c r="H29" s="1" t="n">
        <f aca="false">0.409*SIN(0.0172*A29-1.39)</f>
        <v>0.288220102210806</v>
      </c>
      <c r="I29" s="1" t="n">
        <f aca="false">1+0.033*COS(0.0172*A29)</f>
        <v>0.972913998764865</v>
      </c>
      <c r="J29" s="1" t="n">
        <f aca="false">+ACOS(-TAN($C$2)*TAN(H29))</f>
        <v>1.45245024832342</v>
      </c>
      <c r="K29" s="1" t="n">
        <f aca="false">+(2*PI()*(A29-81))/364</f>
        <v>2.36482523924067</v>
      </c>
      <c r="L29" s="1" t="n">
        <f aca="false">0.1645*SIN(2*K29)-0.1255*COS(K29)-0.025*SIN(K29)</f>
        <v>-0.0924954395057337</v>
      </c>
      <c r="M29" s="1" t="n">
        <f aca="false">+M28+1</f>
        <v>22.5</v>
      </c>
      <c r="N29" s="1" t="n">
        <f aca="false">+(PI()/12)*((M29+0.06667*($M$2)+L29)-12)</f>
        <v>2.68376401384511</v>
      </c>
      <c r="O29" s="1" t="n">
        <f aca="false">+N29+((PI()*1)/24)</f>
        <v>2.81466370774468</v>
      </c>
      <c r="P29" s="1" t="n">
        <f aca="false">+N29-((PI()*1)/24)</f>
        <v>2.55286431994553</v>
      </c>
      <c r="Q29" s="1" t="n">
        <f aca="false">+O29-P29</f>
        <v>0.261799387799149</v>
      </c>
      <c r="R29" s="1" t="n">
        <f aca="false">IF(18.793*I29*(Q29*SIN($C$2)*SIN(H29)+COS($C$2)*COS(H29)*(SIN(O29)-SIN(P29)))&lt;0,0,18.793*I29*(Q29*SIN($C$2)*SIN(H29)+COS($C$2)*COS(H29)*(SIN(O29)-SIN(P29))))</f>
        <v>0</v>
      </c>
      <c r="S29" s="1" t="n">
        <f aca="false">+(0.75+2*10^-5*$B$4)*R29</f>
        <v>0</v>
      </c>
      <c r="T29" s="1" t="n">
        <f aca="false">+(1-0.23)*G29</f>
        <v>0</v>
      </c>
      <c r="U29" s="1" t="n">
        <f aca="false">0.6108*EXP((17.27*D29)/(D29+237.3))</f>
        <v>1.93772935187044</v>
      </c>
      <c r="V29" s="1" t="n">
        <f aca="false">+U29*(C29/100)</f>
        <v>1.93579162251857</v>
      </c>
      <c r="W29" s="1" t="n">
        <f aca="false">+(4098*U29)/(D29+237.3)^2</f>
        <v>0.122792644206863</v>
      </c>
      <c r="X29" s="1" t="n">
        <f aca="false">IF(S29=0,(2.043*10^-10*(D29+273.3)^4)*(0.34-0.14*SQRT(V29)),(2.043*10^-10*(D29+273.3)^4)*(0.34-0.14*SQRT(V29))*(1.35*(G29/S29)-0.35))</f>
        <v>0.210700485235087</v>
      </c>
      <c r="Y29" s="1" t="n">
        <f aca="false">+T29-X29</f>
        <v>-0.210700485235087</v>
      </c>
      <c r="Z29" s="1" t="n">
        <f aca="false">+IF(Y29&lt;0,Y29*0.5,Y29*0.1)</f>
        <v>-0.105350242617544</v>
      </c>
      <c r="AA29" s="1" t="n">
        <f aca="false">+IF(Y29&lt;0,0,(0.408*W29*(Y29-Z29)+(0.063*37*F29*(U29-V29))/(D29+273))/(W29+0.063*(1+0.34*F29)))</f>
        <v>0</v>
      </c>
    </row>
    <row r="30" customFormat="false" ht="12.75" hidden="false" customHeight="false" outlineLevel="0" collapsed="false">
      <c r="A30" s="6" t="n">
        <v>218</v>
      </c>
      <c r="B30" s="26" t="n">
        <v>24</v>
      </c>
      <c r="C30" s="26" t="n">
        <v>99.9</v>
      </c>
      <c r="D30" s="26" t="n">
        <v>16.28</v>
      </c>
      <c r="E30" s="26" t="n">
        <v>0.2</v>
      </c>
      <c r="F30" s="26" t="n">
        <v>0.36</v>
      </c>
      <c r="G30" s="3" t="n">
        <f aca="false">+E30*0.0864/24</f>
        <v>0.00072</v>
      </c>
      <c r="H30" s="1" t="n">
        <f aca="false">0.409*SIN(0.0172*A30-1.39)</f>
        <v>0.288220102210806</v>
      </c>
      <c r="I30" s="1" t="n">
        <f aca="false">1+0.033*COS(0.0172*A30)</f>
        <v>0.972913998764865</v>
      </c>
      <c r="J30" s="1" t="n">
        <f aca="false">+ACOS(-TAN($C$2)*TAN(H30))</f>
        <v>1.45245024832342</v>
      </c>
      <c r="K30" s="1" t="n">
        <f aca="false">+(2*PI()*(A30-81))/364</f>
        <v>2.36482523924067</v>
      </c>
      <c r="L30" s="1" t="n">
        <f aca="false">0.1645*SIN(2*K30)-0.1255*COS(K30)-0.025*SIN(K30)</f>
        <v>-0.0924954395057337</v>
      </c>
      <c r="M30" s="1" t="n">
        <f aca="false">+M29+1</f>
        <v>23.5</v>
      </c>
      <c r="N30" s="1" t="n">
        <f aca="false">+(PI()/12)*((M30+0.06667*($M$2)+L30)-12)</f>
        <v>2.94556340164425</v>
      </c>
      <c r="O30" s="1" t="n">
        <f aca="false">+N30+((PI()*1)/24)</f>
        <v>3.07646309554383</v>
      </c>
      <c r="P30" s="1" t="n">
        <f aca="false">+N30-((PI()*1)/24)</f>
        <v>2.81466370774468</v>
      </c>
      <c r="Q30" s="1" t="n">
        <f aca="false">+O30-P30</f>
        <v>0.261799387799149</v>
      </c>
      <c r="R30" s="1" t="n">
        <f aca="false">IF(18.793*I30*(Q30*SIN($C$2)*SIN(H30)+COS($C$2)*COS(H30)*(SIN(O30)-SIN(P30)))&lt;0,0,18.793*I30*(Q30*SIN($C$2)*SIN(H30)+COS($C$2)*COS(H30)*(SIN(O30)-SIN(P30))))</f>
        <v>0</v>
      </c>
      <c r="S30" s="1" t="n">
        <f aca="false">+(0.75+2*10^-5*$B$4)*R30</f>
        <v>0</v>
      </c>
      <c r="T30" s="1" t="n">
        <f aca="false">+(1-0.23)*G30</f>
        <v>0.0005544</v>
      </c>
      <c r="U30" s="1" t="n">
        <f aca="false">0.6108*EXP((17.27*D30)/(D30+237.3))</f>
        <v>1.85106187986873</v>
      </c>
      <c r="V30" s="1" t="n">
        <f aca="false">+U30*(C30/100)</f>
        <v>1.84921081798886</v>
      </c>
      <c r="W30" s="1" t="n">
        <f aca="false">+(4098*U30)/(D30+237.3)^2</f>
        <v>0.117967641362938</v>
      </c>
      <c r="X30" s="1" t="n">
        <f aca="false">IF(S30=0,(2.043*10^-10*(D30+273.3)^4)*(0.34-0.14*SQRT(V30)),(2.043*10^-10*(D30+273.3)^4)*(0.34-0.14*SQRT(V30))*(1.35*(G30/S30)-0.35))</f>
        <v>0.214947484218261</v>
      </c>
      <c r="Y30" s="1" t="n">
        <f aca="false">+T30-X30</f>
        <v>-0.214393084218261</v>
      </c>
      <c r="Z30" s="1" t="n">
        <f aca="false">+IF(Y30&lt;0,Y30*0.5,Y30*0.1)</f>
        <v>-0.107196542109131</v>
      </c>
      <c r="AA30" s="1" t="n">
        <f aca="false">+IF(Y30&lt;0,0,(0.408*W30*(Y30-Z30)+(0.063*37*F30*(U30-V30))/(D30+273))/(W30+0.063*(1+0.34*F30)))</f>
        <v>0</v>
      </c>
    </row>
    <row r="31" customFormat="false" ht="12.75" hidden="false" customHeight="false" outlineLevel="0" collapsed="false">
      <c r="Z31" s="10" t="s">
        <v>38</v>
      </c>
      <c r="AA31" s="30" t="n">
        <f aca="false">+AVERAGE(AA7:AA30)*24</f>
        <v>3.775276719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6:35:56Z</dcterms:created>
  <dc:creator/>
  <dc:description/>
  <dc:language>en-US</dc:language>
  <cp:lastModifiedBy>Jose Carlos Mendonca</cp:lastModifiedBy>
  <dcterms:modified xsi:type="dcterms:W3CDTF">2013-03-01T13:25:42Z</dcterms:modified>
  <cp:revision>0</cp:revision>
  <dc:subject/>
  <dc:title/>
</cp:coreProperties>
</file>