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a</t>
  </si>
  <si>
    <t xml:space="preserve">Hora</t>
  </si>
  <si>
    <t xml:space="preserve">UR (%)</t>
  </si>
  <si>
    <t xml:space="preserve">Tar (oC) </t>
  </si>
  <si>
    <t xml:space="preserve">Es</t>
  </si>
  <si>
    <t xml:space="preserve">Ea</t>
  </si>
  <si>
    <t xml:space="preserve">DPV(k(P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PV (kPa)</a:t>
            </a:r>
          </a:p>
        </c:rich>
      </c:tx>
      <c:layout>
        <c:manualLayout>
          <c:xMode val="edge"/>
          <c:yMode val="edge"/>
          <c:x val="0.425940021312224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80316638758"/>
          <c:y val="0.113498826725948"/>
          <c:w val="0.889328664941391"/>
          <c:h val="0.8107941212794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:$B$26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Plan1!$G$3:$G$26</c:f>
              <c:numCache>
                <c:formatCode>General</c:formatCode>
                <c:ptCount val="24"/>
                <c:pt idx="0">
                  <c:v>0.00186764274632889</c:v>
                </c:pt>
                <c:pt idx="1">
                  <c:v>0.00185578605632797</c:v>
                </c:pt>
                <c:pt idx="2">
                  <c:v>0.0018771758340963</c:v>
                </c:pt>
                <c:pt idx="3">
                  <c:v>0.00185106187986861</c:v>
                </c:pt>
                <c:pt idx="4">
                  <c:v>0.00183929751255651</c:v>
                </c:pt>
                <c:pt idx="5">
                  <c:v>0.00176102289811997</c:v>
                </c:pt>
                <c:pt idx="6">
                  <c:v>0.00171194488067394</c:v>
                </c:pt>
                <c:pt idx="7">
                  <c:v>0.00206918597852956</c:v>
                </c:pt>
                <c:pt idx="8">
                  <c:v>0.159148211253573</c:v>
                </c:pt>
                <c:pt idx="9">
                  <c:v>0.900070899986976</c:v>
                </c:pt>
                <c:pt idx="10">
                  <c:v>1.66239350630917</c:v>
                </c:pt>
                <c:pt idx="11">
                  <c:v>1.73181379969604</c:v>
                </c:pt>
                <c:pt idx="12">
                  <c:v>2.05428761981975</c:v>
                </c:pt>
                <c:pt idx="13">
                  <c:v>2.28942764481606</c:v>
                </c:pt>
                <c:pt idx="14">
                  <c:v>2.19027980686343</c:v>
                </c:pt>
                <c:pt idx="15">
                  <c:v>1.84424327768442</c:v>
                </c:pt>
                <c:pt idx="16">
                  <c:v>1.5612336873764</c:v>
                </c:pt>
                <c:pt idx="17">
                  <c:v>0.959357253264882</c:v>
                </c:pt>
                <c:pt idx="18">
                  <c:v>0.419376664738128</c:v>
                </c:pt>
                <c:pt idx="19">
                  <c:v>0.156404682295597</c:v>
                </c:pt>
                <c:pt idx="20">
                  <c:v>0.0876495488561657</c:v>
                </c:pt>
                <c:pt idx="21">
                  <c:v>0.024492406713587</c:v>
                </c:pt>
                <c:pt idx="22">
                  <c:v>0.00193772935187031</c:v>
                </c:pt>
                <c:pt idx="23">
                  <c:v>0.00185106187986861</c:v>
                </c:pt>
              </c:numCache>
            </c:numRef>
          </c:yVal>
          <c:smooth val="0"/>
        </c:ser>
        <c:axId val="53029313"/>
        <c:axId val="30659624"/>
      </c:scatterChart>
      <c:valAx>
        <c:axId val="53029313"/>
        <c:scaling>
          <c:orientation val="minMax"/>
          <c:max val="2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519713807276602"/>
              <c:y val="0.89650487835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9624"/>
        <c:crossesAt val="0"/>
        <c:crossBetween val="midCat"/>
        <c:majorUnit val="2"/>
      </c:valAx>
      <c:valAx>
        <c:axId val="30659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PV (kPa)</a:t>
                </a:r>
              </a:p>
            </c:rich>
          </c:tx>
          <c:layout>
            <c:manualLayout>
              <c:xMode val="edge"/>
              <c:yMode val="edge"/>
              <c:x val="0.0191048865885218"/>
              <c:y val="0.148079535630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93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3</xdr:row>
      <xdr:rowOff>105120</xdr:rowOff>
    </xdr:from>
    <xdr:to>
      <xdr:col>14</xdr:col>
      <xdr:colOff>383040</xdr:colOff>
      <xdr:row>21</xdr:row>
      <xdr:rowOff>105120</xdr:rowOff>
    </xdr:to>
    <xdr:graphicFrame>
      <xdr:nvGraphicFramePr>
        <xdr:cNvPr id="0" name="Chart 2"/>
        <xdr:cNvGraphicFramePr/>
      </xdr:nvGraphicFramePr>
      <xdr:xfrm>
        <a:off x="5864400" y="628920"/>
        <a:ext cx="472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9.14"/>
    <col collapsed="false" customWidth="true" hidden="false" outlineLevel="0" max="3" min="3" style="2" width="10.13"/>
    <col collapsed="false" customWidth="true" hidden="false" outlineLevel="0" max="4" min="4" style="2" width="9.41"/>
    <col collapsed="false" customWidth="true" hidden="false" outlineLevel="0" max="5" min="5" style="3" width="14.85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20" min="8" style="1" width="9.14"/>
    <col collapsed="false" customWidth="true" hidden="false" outlineLevel="0" max="21" min="21" style="1" width="11.56"/>
    <col collapsed="false" customWidth="true" hidden="false" outlineLevel="0" max="25" min="22" style="1" width="9.14"/>
    <col collapsed="false" customWidth="true" hidden="false" outlineLevel="0" max="26" min="26" style="1" width="13.85"/>
    <col collapsed="false" customWidth="true" hidden="false" outlineLevel="0" max="34" min="27" style="1" width="9.14"/>
  </cols>
  <sheetData>
    <row r="1" customFormat="false" ht="12.75" hidden="false" customHeight="false" outlineLevel="0" collapsed="false">
      <c r="A1" s="4"/>
      <c r="B1" s="5"/>
      <c r="C1" s="1"/>
      <c r="D1" s="1"/>
    </row>
    <row r="2" s="8" customFormat="true" ht="15.7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9"/>
    </row>
    <row r="3" customFormat="false" ht="12.75" hidden="false" customHeight="false" outlineLevel="0" collapsed="false">
      <c r="A3" s="10"/>
      <c r="B3" s="11" t="n">
        <v>1</v>
      </c>
      <c r="C3" s="12" t="n">
        <v>99.9</v>
      </c>
      <c r="D3" s="12" t="n">
        <v>16.42</v>
      </c>
      <c r="E3" s="13" t="n">
        <f aca="false">0.6108*EXP((17.27*D3)/(D3+237.3))</f>
        <v>1.86764274632914</v>
      </c>
      <c r="F3" s="13" t="n">
        <f aca="false">+E3*(C3/100)</f>
        <v>1.86577510358281</v>
      </c>
      <c r="G3" s="14" t="n">
        <f aca="false">E3-F3</f>
        <v>0.00186764274632889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2.75" hidden="false" customHeight="false" outlineLevel="0" collapsed="false">
      <c r="A4" s="10"/>
      <c r="B4" s="11" t="n">
        <v>2</v>
      </c>
      <c r="C4" s="12" t="n">
        <v>99.9</v>
      </c>
      <c r="D4" s="12" t="n">
        <v>16.32</v>
      </c>
      <c r="E4" s="13" t="n">
        <f aca="false">0.6108*EXP((17.27*D4)/(D4+237.3))</f>
        <v>1.85578605632815</v>
      </c>
      <c r="F4" s="13" t="n">
        <f aca="false">+E4*(C4/100)</f>
        <v>1.85393027027182</v>
      </c>
      <c r="G4" s="14" t="n">
        <f aca="false">E4-F4</f>
        <v>0.00185578605632797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12.75" hidden="false" customHeight="false" outlineLevel="0" collapsed="false">
      <c r="A5" s="10"/>
      <c r="B5" s="11" t="n">
        <v>3</v>
      </c>
      <c r="C5" s="12" t="n">
        <v>99.9</v>
      </c>
      <c r="D5" s="12" t="n">
        <v>16.5</v>
      </c>
      <c r="E5" s="13" t="n">
        <f aca="false">0.6108*EXP((17.27*D5)/(D5+237.3))</f>
        <v>1.87717583409654</v>
      </c>
      <c r="F5" s="13" t="n">
        <f aca="false">+E5*(C5/100)</f>
        <v>1.87529865826244</v>
      </c>
      <c r="G5" s="14" t="n">
        <f aca="false">E5-F5</f>
        <v>0.001877175834096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2.75" hidden="false" customHeight="false" outlineLevel="0" collapsed="false">
      <c r="A6" s="10"/>
      <c r="B6" s="11" t="n">
        <v>4</v>
      </c>
      <c r="C6" s="12" t="n">
        <v>99.9</v>
      </c>
      <c r="D6" s="12" t="n">
        <v>16.28</v>
      </c>
      <c r="E6" s="13" t="n">
        <f aca="false">0.6108*EXP((17.27*D6)/(D6+237.3))</f>
        <v>1.85106187986873</v>
      </c>
      <c r="F6" s="13" t="n">
        <f aca="false">+E6*(C6/100)</f>
        <v>1.84921081798886</v>
      </c>
      <c r="G6" s="14" t="n">
        <f aca="false">E6-F6</f>
        <v>0.00185106187986861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0"/>
      <c r="B7" s="11" t="n">
        <v>5</v>
      </c>
      <c r="C7" s="12" t="n">
        <v>99.9</v>
      </c>
      <c r="D7" s="12" t="n">
        <v>16.18</v>
      </c>
      <c r="E7" s="13" t="n">
        <f aca="false">0.6108*EXP((17.27*D7)/(D7+237.3))</f>
        <v>1.83929751255676</v>
      </c>
      <c r="F7" s="13" t="n">
        <f aca="false">+E7*(C7/100)</f>
        <v>1.8374582150442</v>
      </c>
      <c r="G7" s="14" t="n">
        <f aca="false">E7-F7</f>
        <v>0.00183929751255651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2.75" hidden="false" customHeight="false" outlineLevel="0" collapsed="false">
      <c r="A8" s="10"/>
      <c r="B8" s="11" t="n">
        <v>6</v>
      </c>
      <c r="C8" s="12" t="n">
        <v>99.9</v>
      </c>
      <c r="D8" s="12" t="n">
        <v>15.5</v>
      </c>
      <c r="E8" s="13" t="n">
        <f aca="false">0.6108*EXP((17.27*D8)/(D8+237.3))</f>
        <v>1.76102289812009</v>
      </c>
      <c r="F8" s="13" t="n">
        <f aca="false">+E8*(C8/100)</f>
        <v>1.75926187522197</v>
      </c>
      <c r="G8" s="14" t="n">
        <f aca="false">E8-F8</f>
        <v>0.0017610228981199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2.75" hidden="false" customHeight="false" outlineLevel="0" collapsed="false">
      <c r="A9" s="10"/>
      <c r="B9" s="11" t="n">
        <v>7</v>
      </c>
      <c r="C9" s="12" t="n">
        <v>99.9</v>
      </c>
      <c r="D9" s="12" t="n">
        <v>15.06</v>
      </c>
      <c r="E9" s="13" t="n">
        <f aca="false">0.6108*EXP((17.27*D9)/(D9+237.3))</f>
        <v>1.71194488067412</v>
      </c>
      <c r="F9" s="13" t="n">
        <f aca="false">+E9*(C9/100)</f>
        <v>1.71023293579345</v>
      </c>
      <c r="G9" s="14" t="n">
        <f aca="false">E9-F9</f>
        <v>0.00171194488067394</v>
      </c>
      <c r="L9" s="13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12.75" hidden="false" customHeight="false" outlineLevel="0" collapsed="false">
      <c r="A10" s="10"/>
      <c r="B10" s="11" t="n">
        <v>8</v>
      </c>
      <c r="C10" s="12" t="n">
        <v>99.9</v>
      </c>
      <c r="D10" s="12" t="n">
        <v>18.04</v>
      </c>
      <c r="E10" s="13" t="n">
        <f aca="false">0.6108*EXP((17.27*D10)/(D10+237.3))</f>
        <v>2.06918597852974</v>
      </c>
      <c r="F10" s="13" t="n">
        <f aca="false">+E10*(C10/100)</f>
        <v>2.06711679255121</v>
      </c>
      <c r="G10" s="14" t="n">
        <f aca="false">E10-F10</f>
        <v>0.00206918597852956</v>
      </c>
      <c r="L10" s="13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2.75" hidden="false" customHeight="false" outlineLevel="0" collapsed="false">
      <c r="A11" s="10"/>
      <c r="B11" s="11" t="n">
        <v>9</v>
      </c>
      <c r="C11" s="12" t="n">
        <v>93.36</v>
      </c>
      <c r="D11" s="12" t="n">
        <v>20.4</v>
      </c>
      <c r="E11" s="13" t="n">
        <f aca="false">0.6108*EXP((17.27*D11)/(D11+237.3))</f>
        <v>2.39681041044538</v>
      </c>
      <c r="F11" s="13" t="n">
        <f aca="false">+E11*(C11/100)</f>
        <v>2.23766219919181</v>
      </c>
      <c r="G11" s="14" t="n">
        <f aca="false">E11-F11</f>
        <v>0.159148211253573</v>
      </c>
      <c r="L11" s="1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2.75" hidden="false" customHeight="false" outlineLevel="0" collapsed="false">
      <c r="A12" s="10"/>
      <c r="B12" s="11" t="n">
        <v>10</v>
      </c>
      <c r="C12" s="12" t="n">
        <v>68.04</v>
      </c>
      <c r="D12" s="12" t="n">
        <v>23.04</v>
      </c>
      <c r="E12" s="15" t="n">
        <f aca="false">0.6108*EXP((17.27*D12)/(D12+237.3))</f>
        <v>2.81624186479029</v>
      </c>
      <c r="F12" s="15" t="n">
        <f aca="false">+E12*(C12/100)</f>
        <v>1.91617096480331</v>
      </c>
      <c r="G12" s="14" t="n">
        <f aca="false">E12-F12</f>
        <v>0.900070899986976</v>
      </c>
      <c r="H12" s="10"/>
      <c r="I12" s="10"/>
      <c r="J12" s="10"/>
      <c r="K12" s="10"/>
      <c r="L12" s="15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0"/>
      <c r="B13" s="11" t="n">
        <v>11</v>
      </c>
      <c r="C13" s="12" t="n">
        <v>49.48</v>
      </c>
      <c r="D13" s="12" t="n">
        <v>25.64</v>
      </c>
      <c r="E13" s="13" t="n">
        <f aca="false">0.6108*EXP((17.27*D13)/(D13+237.3))</f>
        <v>3.29056513521212</v>
      </c>
      <c r="F13" s="13" t="n">
        <f aca="false">+E13*(C13/100)</f>
        <v>1.62817162890296</v>
      </c>
      <c r="G13" s="14" t="n">
        <f aca="false">E13-F13</f>
        <v>1.66239350630917</v>
      </c>
      <c r="L13" s="13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2.75" hidden="false" customHeight="false" outlineLevel="0" collapsed="false">
      <c r="A14" s="10"/>
      <c r="B14" s="11" t="n">
        <v>12</v>
      </c>
      <c r="C14" s="12" t="n">
        <v>48.48</v>
      </c>
      <c r="D14" s="12" t="n">
        <v>26</v>
      </c>
      <c r="E14" s="13" t="n">
        <f aca="false">0.6108*EXP((17.27*D14)/(D14+237.3))</f>
        <v>3.36143982860256</v>
      </c>
      <c r="F14" s="13" t="n">
        <f aca="false">+E14*(C14/100)</f>
        <v>1.62962602890652</v>
      </c>
      <c r="G14" s="14" t="n">
        <f aca="false">E14-F14</f>
        <v>1.73181379969604</v>
      </c>
      <c r="L14" s="1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2.75" hidden="false" customHeight="false" outlineLevel="0" collapsed="false">
      <c r="A15" s="10"/>
      <c r="B15" s="11" t="n">
        <v>13</v>
      </c>
      <c r="C15" s="12" t="n">
        <v>43.12</v>
      </c>
      <c r="D15" s="12" t="n">
        <v>27.22</v>
      </c>
      <c r="E15" s="13" t="n">
        <f aca="false">0.6108*EXP((17.27*D15)/(D15+237.3))</f>
        <v>3.611616771835</v>
      </c>
      <c r="F15" s="13" t="n">
        <f aca="false">+E15*(C15/100)</f>
        <v>1.55732915201525</v>
      </c>
      <c r="G15" s="14" t="n">
        <f aca="false">E15-F15</f>
        <v>2.05428761981975</v>
      </c>
      <c r="L15" s="13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2.75" hidden="false" customHeight="false" outlineLevel="0" collapsed="false">
      <c r="A16" s="10"/>
      <c r="B16" s="11" t="n">
        <v>14</v>
      </c>
      <c r="C16" s="12" t="n">
        <v>39.22</v>
      </c>
      <c r="D16" s="12" t="n">
        <v>27.94</v>
      </c>
      <c r="E16" s="13" t="n">
        <f aca="false">0.6108*EXP((17.27*D16)/(D16+237.3))</f>
        <v>3.76674505563682</v>
      </c>
      <c r="F16" s="13" t="n">
        <f aca="false">+E16*(C16/100)</f>
        <v>1.47731741082076</v>
      </c>
      <c r="G16" s="14" t="n">
        <f aca="false">E16-F16</f>
        <v>2.28942764481606</v>
      </c>
      <c r="L16" s="13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2.75" hidden="false" customHeight="false" outlineLevel="0" collapsed="false">
      <c r="A17" s="10"/>
      <c r="B17" s="11" t="n">
        <v>15</v>
      </c>
      <c r="C17" s="12" t="n">
        <v>40.34</v>
      </c>
      <c r="D17" s="12" t="n">
        <v>27.5</v>
      </c>
      <c r="E17" s="13" t="n">
        <f aca="false">0.6108*EXP((17.27*D17)/(D17+237.3))</f>
        <v>3.6712702092917</v>
      </c>
      <c r="F17" s="13" t="n">
        <f aca="false">+E17*(C17/100)</f>
        <v>1.48099040242827</v>
      </c>
      <c r="G17" s="14" t="n">
        <f aca="false">E17-F17</f>
        <v>2.19027980686343</v>
      </c>
      <c r="L17" s="13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2.75" hidden="false" customHeight="false" outlineLevel="0" collapsed="false">
      <c r="A18" s="10"/>
      <c r="B18" s="11" t="n">
        <v>16</v>
      </c>
      <c r="C18" s="12" t="n">
        <v>44.02</v>
      </c>
      <c r="D18" s="12" t="n">
        <v>25.66</v>
      </c>
      <c r="E18" s="13" t="n">
        <f aca="false">0.6108*EXP((17.27*D18)/(D18+237.3))</f>
        <v>3.29446816306613</v>
      </c>
      <c r="F18" s="13" t="n">
        <f aca="false">+E18*(C18/100)</f>
        <v>1.45022488538171</v>
      </c>
      <c r="G18" s="14" t="n">
        <f aca="false">E18-F18</f>
        <v>1.84424327768442</v>
      </c>
      <c r="L18" s="13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2.75" hidden="false" customHeight="false" outlineLevel="0" collapsed="false">
      <c r="A19" s="10"/>
      <c r="B19" s="11" t="n">
        <v>17</v>
      </c>
      <c r="C19" s="12" t="n">
        <v>47.3</v>
      </c>
      <c r="D19" s="12" t="n">
        <v>23.88</v>
      </c>
      <c r="E19" s="13" t="n">
        <f aca="false">0.6108*EXP((17.27*D19)/(D19+237.3))</f>
        <v>2.96249276542012</v>
      </c>
      <c r="F19" s="13" t="n">
        <f aca="false">+E19*(C19/100)</f>
        <v>1.40125907804372</v>
      </c>
      <c r="G19" s="14" t="n">
        <f aca="false">E19-F19</f>
        <v>1.5612336873764</v>
      </c>
      <c r="L19" s="13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2.75" hidden="false" customHeight="false" outlineLevel="0" collapsed="false">
      <c r="A20" s="10"/>
      <c r="B20" s="11" t="n">
        <v>18</v>
      </c>
      <c r="C20" s="12" t="n">
        <v>62.36</v>
      </c>
      <c r="D20" s="12" t="n">
        <v>21.4</v>
      </c>
      <c r="E20" s="13" t="n">
        <f aca="false">0.6108*EXP((17.27*D20)/(D20+237.3))</f>
        <v>2.54877059847206</v>
      </c>
      <c r="F20" s="13" t="n">
        <f aca="false">+E20*(C20/100)</f>
        <v>1.58941334520717</v>
      </c>
      <c r="G20" s="14" t="n">
        <f aca="false">E20-F20</f>
        <v>0.959357253264882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2.75" hidden="false" customHeight="false" outlineLevel="0" collapsed="false">
      <c r="A21" s="10"/>
      <c r="B21" s="11" t="n">
        <v>19</v>
      </c>
      <c r="C21" s="12" t="n">
        <v>81.66</v>
      </c>
      <c r="D21" s="12" t="n">
        <v>19.64</v>
      </c>
      <c r="E21" s="13" t="n">
        <f aca="false">0.6108*EXP((17.27*D21)/(D21+237.3))</f>
        <v>2.2866775612766</v>
      </c>
      <c r="F21" s="13" t="n">
        <f aca="false">+E21*(C21/100)</f>
        <v>1.86730089653847</v>
      </c>
      <c r="G21" s="14" t="n">
        <f aca="false">E21-F21</f>
        <v>0.419376664738128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2.75" hidden="false" customHeight="false" outlineLevel="0" collapsed="false">
      <c r="A22" s="10"/>
      <c r="B22" s="11" t="n">
        <v>20</v>
      </c>
      <c r="C22" s="12" t="n">
        <v>92.9</v>
      </c>
      <c r="D22" s="12" t="n">
        <v>19.04</v>
      </c>
      <c r="E22" s="13" t="n">
        <f aca="false">0.6108*EXP((17.27*D22)/(D22+237.3))</f>
        <v>2.20288284923377</v>
      </c>
      <c r="F22" s="13" t="n">
        <f aca="false">+E22*(C22/100)</f>
        <v>2.04647816693817</v>
      </c>
      <c r="G22" s="14" t="n">
        <f aca="false">E22-F22</f>
        <v>0.156404682295597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2.75" hidden="false" customHeight="false" outlineLevel="0" collapsed="false">
      <c r="A23" s="10"/>
      <c r="B23" s="11" t="n">
        <v>21</v>
      </c>
      <c r="C23" s="12" t="n">
        <v>95.9</v>
      </c>
      <c r="D23" s="12" t="n">
        <v>18.56</v>
      </c>
      <c r="E23" s="13" t="n">
        <f aca="false">0.6108*EXP((17.27*D23)/(D23+237.3))</f>
        <v>2.13779387454063</v>
      </c>
      <c r="F23" s="13" t="n">
        <f aca="false">+E23*(C23/100)</f>
        <v>2.05014432568447</v>
      </c>
      <c r="G23" s="14" t="n">
        <f aca="false">E23-F23</f>
        <v>0.0876495488561657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2.75" hidden="false" customHeight="false" outlineLevel="0" collapsed="false">
      <c r="A24" s="10"/>
      <c r="B24" s="11" t="n">
        <v>22</v>
      </c>
      <c r="C24" s="12" t="n">
        <v>98.78</v>
      </c>
      <c r="D24" s="12" t="n">
        <v>17.56</v>
      </c>
      <c r="E24" s="13" t="n">
        <f aca="false">0.6108*EXP((17.27*D24)/(D24+237.3))</f>
        <v>2.00757432078583</v>
      </c>
      <c r="F24" s="13" t="n">
        <f aca="false">+E24*(C24/100)</f>
        <v>1.98308191407224</v>
      </c>
      <c r="G24" s="14" t="n">
        <f aca="false">E24-F24</f>
        <v>0.024492406713587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2.75" hidden="false" customHeight="false" outlineLevel="0" collapsed="false">
      <c r="A25" s="10"/>
      <c r="B25" s="11" t="n">
        <v>23</v>
      </c>
      <c r="C25" s="12" t="n">
        <v>99.9</v>
      </c>
      <c r="D25" s="12" t="n">
        <v>17</v>
      </c>
      <c r="E25" s="13" t="n">
        <f aca="false">0.6108*EXP((17.27*D25)/(D25+237.3))</f>
        <v>1.93772935187044</v>
      </c>
      <c r="F25" s="13" t="n">
        <f aca="false">+E25*(C25/100)</f>
        <v>1.93579162251857</v>
      </c>
      <c r="G25" s="14" t="n">
        <f aca="false">E25-F25</f>
        <v>0.00193772935187031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2.75" hidden="false" customHeight="false" outlineLevel="0" collapsed="false">
      <c r="A26" s="10"/>
      <c r="B26" s="11" t="n">
        <v>24</v>
      </c>
      <c r="C26" s="12" t="n">
        <v>99.9</v>
      </c>
      <c r="D26" s="12" t="n">
        <v>16.28</v>
      </c>
      <c r="E26" s="13" t="n">
        <f aca="false">0.6108*EXP((17.27*D26)/(D26+237.3))</f>
        <v>1.85106187986873</v>
      </c>
      <c r="F26" s="13" t="n">
        <f aca="false">+E26*(C26/100)</f>
        <v>1.84921081798886</v>
      </c>
      <c r="G26" s="14" t="n">
        <f aca="false">E26-F26</f>
        <v>0.00185106187986861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2.75" hidden="false" customHeight="false" outlineLevel="0" collapsed="false">
      <c r="Y27" s="17"/>
      <c r="Z2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6:35:56Z</dcterms:created>
  <dc:creator/>
  <dc:description/>
  <dc:language>en-US</dc:language>
  <cp:lastModifiedBy>Jose Carlos Mendonca</cp:lastModifiedBy>
  <dcterms:modified xsi:type="dcterms:W3CDTF">2013-06-12T18:56:52Z</dcterms:modified>
  <cp:revision>0</cp:revision>
  <dc:subject/>
  <dc:title/>
</cp:coreProperties>
</file>